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icial match schedule" sheetId="1" state="visible" r:id="rId2"/>
  </sheets>
  <externalReferences>
    <externalReference r:id="rId3"/>
  </externalReferences>
  <definedNames>
    <definedName function="false" hidden="false" localSheetId="0" name="_xlnm.Print_Area" vbProcedure="false">'Official match schedule'!$A$1:$BF$87</definedName>
    <definedName function="false" hidden="false" name="Excel_BuiltIn__FilterDatabase" vbProcedure="false">[1]対象者ｶﾃｺﾞﾘｰ分類!$W$1:$W$141</definedName>
    <definedName function="false" hidden="false" localSheetId="0" name="Z_CA6275F9_03C4_11D3_BA17_000021C74A08__wvu_PrintArea" vbProcedure="false">'Official match schedule'!$A$8:$AL$78</definedName>
    <definedName function="false" hidden="false" localSheetId="0" name="Z_E9F22108_F431_11D2_8FAC_004026425C88__wvu_PrintArea" vbProcedure="false">'Official match schedule'!$A$8:$AL$78</definedName>
    <definedName function="false" hidden="false" localSheetId="0" name="Z_F4835785_F266_11D2_A9C1_DA4FEEB5A2EC__wvu_PrintArea" vbProcedure="false">'Official match schedule'!$A$8:$AL$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30">
  <si>
    <r>
      <rPr>
        <sz val="36"/>
        <color rgb="FFFFFFFF"/>
        <rFont val="MetaBoldLF-Roman"/>
        <family val="2"/>
      </rPr>
      <t xml:space="preserve">2002 FIFA World Cup Korea/Japan</t>
    </r>
    <r>
      <rPr>
        <vertAlign val="superscript"/>
        <sz val="36"/>
        <color rgb="FFFFFFFF"/>
        <rFont val="MetaBoldLF-Roman"/>
        <family val="2"/>
      </rPr>
      <t xml:space="preserve">TM</t>
    </r>
    <r>
      <rPr>
        <sz val="36"/>
        <color rgb="FFFFFFFF"/>
        <rFont val="MetaBoldLF-Roman"/>
        <family val="2"/>
      </rPr>
      <t xml:space="preserve">  -   Match schedule  -  31 May - 30 June</t>
    </r>
  </si>
  <si>
    <t xml:space="preserve">Korea</t>
  </si>
  <si>
    <t xml:space="preserve">First Round</t>
  </si>
  <si>
    <t xml:space="preserve">Second Round</t>
  </si>
  <si>
    <t xml:space="preserve">1st match</t>
  </si>
  <si>
    <t xml:space="preserve">2nd match</t>
  </si>
  <si>
    <t xml:space="preserve">3rd match</t>
  </si>
  <si>
    <t xml:space="preserve">Round of 16</t>
  </si>
  <si>
    <t xml:space="preserve">Rest Day</t>
  </si>
  <si>
    <t xml:space="preserve">Quarter Final</t>
  </si>
  <si>
    <t xml:space="preserve">Semi Final</t>
  </si>
  <si>
    <t xml:space="preserve">3rd Place</t>
  </si>
  <si>
    <t xml:space="preserve">No. of</t>
  </si>
  <si>
    <t xml:space="preserve">Open</t>
  </si>
  <si>
    <t xml:space="preserve">Group</t>
  </si>
  <si>
    <t xml:space="preserve">Venue</t>
  </si>
  <si>
    <t xml:space="preserve">Fri</t>
  </si>
  <si>
    <t xml:space="preserve">Sat</t>
  </si>
  <si>
    <t xml:space="preserve">Sun</t>
  </si>
  <si>
    <t xml:space="preserve">Mon</t>
  </si>
  <si>
    <t xml:space="preserve">Tue</t>
  </si>
  <si>
    <t xml:space="preserve">Wed</t>
  </si>
  <si>
    <t xml:space="preserve">Thu</t>
  </si>
  <si>
    <t xml:space="preserve">Matches</t>
  </si>
  <si>
    <t xml:space="preserve">Days</t>
  </si>
  <si>
    <r>
      <rPr>
        <sz val="16"/>
        <rFont val="MetaBookLF-Roman"/>
        <family val="2"/>
      </rPr>
      <t xml:space="preserve">A</t>
    </r>
    <r>
      <rPr>
        <sz val="16"/>
        <rFont val="Noto Sans"/>
        <family val="2"/>
      </rPr>
      <t xml:space="preserve">　</t>
    </r>
    <r>
      <rPr>
        <sz val="16"/>
        <rFont val="MetaBookLF-Roman"/>
        <family val="2"/>
      </rPr>
      <t xml:space="preserve">B</t>
    </r>
    <r>
      <rPr>
        <sz val="16"/>
        <rFont val="Noto Sans"/>
        <family val="2"/>
      </rPr>
      <t xml:space="preserve">　</t>
    </r>
    <r>
      <rPr>
        <sz val="16"/>
        <rFont val="MetaBookLF-Roman"/>
        <family val="2"/>
      </rPr>
      <t xml:space="preserve">C D</t>
    </r>
  </si>
  <si>
    <t xml:space="preserve">B3</t>
  </si>
  <si>
    <t xml:space="preserve">D1</t>
  </si>
  <si>
    <t xml:space="preserve">A1</t>
  </si>
  <si>
    <t xml:space="preserve">Busan</t>
  </si>
  <si>
    <t xml:space="preserve">B4</t>
  </si>
  <si>
    <t xml:space="preserve">D2</t>
  </si>
  <si>
    <t xml:space="preserve">A3</t>
  </si>
  <si>
    <t xml:space="preserve">06  16:30</t>
  </si>
  <si>
    <t xml:space="preserve">14  20:30</t>
  </si>
  <si>
    <t xml:space="preserve">18  15:30</t>
  </si>
  <si>
    <r>
      <rPr>
        <sz val="12"/>
        <rFont val="MetaBookLF-Roman"/>
        <family val="2"/>
      </rPr>
      <t xml:space="preserve">R16</t>
    </r>
    <r>
      <rPr>
        <b val="true"/>
        <sz val="12"/>
        <rFont val="Wingdings 2"/>
        <family val="1"/>
        <charset val="2"/>
      </rPr>
      <t xml:space="preserve">m</t>
    </r>
  </si>
  <si>
    <t xml:space="preserve">Daejeon</t>
  </si>
  <si>
    <t xml:space="preserve">B1</t>
  </si>
  <si>
    <t xml:space="preserve">D3</t>
  </si>
  <si>
    <r>
      <rPr>
        <sz val="12"/>
        <rFont val="MetaBookLF-Roman"/>
        <family val="2"/>
      </rPr>
      <t xml:space="preserve">D</t>
    </r>
    <r>
      <rPr>
        <b val="true"/>
        <sz val="12"/>
        <rFont val="Wingdings 2"/>
        <family val="1"/>
        <charset val="2"/>
      </rPr>
      <t xml:space="preserve">j</t>
    </r>
    <r>
      <rPr>
        <sz val="12"/>
        <rFont val="MetaBookLF-Roman"/>
        <family val="2"/>
      </rPr>
      <t xml:space="preserve">G</t>
    </r>
    <r>
      <rPr>
        <b val="true"/>
        <sz val="12"/>
        <rFont val="Wingdings 2"/>
        <family val="1"/>
        <charset val="2"/>
      </rPr>
      <t xml:space="preserve">k</t>
    </r>
  </si>
  <si>
    <t xml:space="preserve">39  20:30</t>
  </si>
  <si>
    <t xml:space="preserve">48  20:30</t>
  </si>
  <si>
    <t xml:space="preserve">56  20:30</t>
  </si>
  <si>
    <t xml:space="preserve">A2</t>
  </si>
  <si>
    <t xml:space="preserve">C4</t>
  </si>
  <si>
    <r>
      <rPr>
        <sz val="12"/>
        <rFont val="MetaBookLF-Roman"/>
        <family val="2"/>
      </rPr>
      <t xml:space="preserve">R16</t>
    </r>
    <r>
      <rPr>
        <b val="true"/>
        <sz val="12"/>
        <rFont val="Wingdings 2"/>
        <family val="1"/>
        <charset val="2"/>
      </rPr>
      <t xml:space="preserve">k</t>
    </r>
  </si>
  <si>
    <t xml:space="preserve">Quarterfinal</t>
  </si>
  <si>
    <t xml:space="preserve">Suwon</t>
  </si>
  <si>
    <t xml:space="preserve">D4</t>
  </si>
  <si>
    <t xml:space="preserve">C1</t>
  </si>
  <si>
    <r>
      <rPr>
        <sz val="12"/>
        <rFont val="MetaBookLF-Roman"/>
        <family val="2"/>
      </rPr>
      <t xml:space="preserve">B</t>
    </r>
    <r>
      <rPr>
        <b val="true"/>
        <sz val="12"/>
        <rFont val="Wingdings 2"/>
        <family val="1"/>
        <charset val="2"/>
      </rPr>
      <t xml:space="preserve">j</t>
    </r>
    <r>
      <rPr>
        <sz val="12"/>
        <rFont val="MetaBookLF-Roman"/>
        <family val="2"/>
      </rPr>
      <t xml:space="preserve">E</t>
    </r>
    <r>
      <rPr>
        <b val="true"/>
        <sz val="12"/>
        <rFont val="Wingdings 2"/>
        <family val="1"/>
        <charset val="2"/>
      </rPr>
      <t xml:space="preserve">k</t>
    </r>
  </si>
  <si>
    <t xml:space="preserve">16  18:00</t>
  </si>
  <si>
    <t xml:space="preserve">34  15:30</t>
  </si>
  <si>
    <t xml:space="preserve">41  15:30</t>
  </si>
  <si>
    <t xml:space="preserve">52  20:30</t>
  </si>
  <si>
    <r>
      <rPr>
        <sz val="12"/>
        <rFont val="MetaBookLF-Roman"/>
        <family val="2"/>
      </rPr>
      <t xml:space="preserve">A</t>
    </r>
    <r>
      <rPr>
        <sz val="12"/>
        <rFont val="Wingdings 2"/>
        <family val="1"/>
        <charset val="2"/>
      </rPr>
      <t xml:space="preserve">j</t>
    </r>
  </si>
  <si>
    <r>
      <rPr>
        <sz val="12"/>
        <rFont val="MetaBookLF-Roman"/>
        <family val="2"/>
      </rPr>
      <t xml:space="preserve">E</t>
    </r>
    <r>
      <rPr>
        <sz val="12"/>
        <rFont val="Wingdings 2"/>
        <family val="1"/>
        <charset val="2"/>
      </rPr>
      <t xml:space="preserve">j</t>
    </r>
  </si>
  <si>
    <t xml:space="preserve">C2</t>
  </si>
  <si>
    <r>
      <rPr>
        <sz val="12"/>
        <rFont val="MetaBookLF-Roman"/>
        <family val="2"/>
      </rPr>
      <t xml:space="preserve">SF</t>
    </r>
    <r>
      <rPr>
        <b val="true"/>
        <sz val="12"/>
        <rFont val="Wingdings 2"/>
        <family val="1"/>
        <charset val="2"/>
      </rPr>
      <t xml:space="preserve">j</t>
    </r>
  </si>
  <si>
    <r>
      <rPr>
        <sz val="12"/>
        <color rgb="FFFF0000"/>
        <rFont val="MetaBookLF-Roman"/>
        <family val="2"/>
      </rPr>
      <t xml:space="preserve">R16</t>
    </r>
    <r>
      <rPr>
        <sz val="12"/>
        <color rgb="FFFF0000"/>
        <rFont val="Wingdings 2"/>
        <family val="1"/>
        <charset val="2"/>
      </rPr>
      <t xml:space="preserve">j</t>
    </r>
  </si>
  <si>
    <r>
      <rPr>
        <sz val="12"/>
        <rFont val="MetaBookLF-Roman"/>
        <family val="2"/>
      </rPr>
      <t xml:space="preserve">R16</t>
    </r>
    <r>
      <rPr>
        <sz val="12"/>
        <rFont val="Wingdings 2"/>
        <family val="1"/>
        <charset val="2"/>
      </rPr>
      <t xml:space="preserve">j</t>
    </r>
  </si>
  <si>
    <t xml:space="preserve">Semifinal</t>
  </si>
  <si>
    <t xml:space="preserve">Seoul</t>
  </si>
  <si>
    <t xml:space="preserve">C3</t>
  </si>
  <si>
    <r>
      <rPr>
        <sz val="12"/>
        <rFont val="MetaBookLF-Roman"/>
        <family val="2"/>
      </rPr>
      <t xml:space="preserve">A</t>
    </r>
    <r>
      <rPr>
        <sz val="12"/>
        <rFont val="Noto Sans"/>
        <family val="2"/>
      </rPr>
      <t xml:space="preserve">・</t>
    </r>
    <r>
      <rPr>
        <sz val="12"/>
        <rFont val="MetaBookLF-Roman"/>
        <family val="2"/>
      </rPr>
      <t xml:space="preserve">B</t>
    </r>
  </si>
  <si>
    <r>
      <rPr>
        <sz val="12"/>
        <rFont val="MetaBookLF-Roman"/>
        <family val="2"/>
      </rPr>
      <t xml:space="preserve">A</t>
    </r>
    <r>
      <rPr>
        <sz val="12"/>
        <rFont val="Wingdings 2"/>
        <family val="1"/>
        <charset val="2"/>
      </rPr>
      <t xml:space="preserve">k</t>
    </r>
  </si>
  <si>
    <r>
      <rPr>
        <sz val="12"/>
        <rFont val="MetaBookLF-Roman"/>
        <family val="2"/>
      </rPr>
      <t xml:space="preserve">B</t>
    </r>
    <r>
      <rPr>
        <sz val="12"/>
        <rFont val="Wingdings 2"/>
        <family val="1"/>
        <charset val="2"/>
      </rPr>
      <t xml:space="preserve">k</t>
    </r>
  </si>
  <si>
    <t xml:space="preserve">01  20:30</t>
  </si>
  <si>
    <t xml:space="preserve">42  15:30</t>
  </si>
  <si>
    <t xml:space="preserve">61  20:30</t>
  </si>
  <si>
    <t xml:space="preserve">A</t>
  </si>
  <si>
    <t xml:space="preserve">A4</t>
  </si>
  <si>
    <t xml:space="preserve">3rd</t>
  </si>
  <si>
    <t xml:space="preserve">QF - A</t>
  </si>
  <si>
    <t xml:space="preserve">B</t>
  </si>
  <si>
    <t xml:space="preserve">Daegu</t>
  </si>
  <si>
    <t xml:space="preserve">B2</t>
  </si>
  <si>
    <r>
      <rPr>
        <b val="true"/>
        <sz val="12"/>
        <rFont val="Wingdings 2"/>
        <family val="1"/>
        <charset val="2"/>
      </rPr>
      <t xml:space="preserve">j</t>
    </r>
    <r>
      <rPr>
        <sz val="12"/>
        <rFont val="MetaBookLF-Roman"/>
        <family val="2"/>
      </rPr>
      <t xml:space="preserve">-2</t>
    </r>
    <r>
      <rPr>
        <sz val="12"/>
        <rFont val="Noto Sans"/>
        <family val="2"/>
      </rPr>
      <t xml:space="preserve">・</t>
    </r>
    <r>
      <rPr>
        <b val="true"/>
        <sz val="12"/>
        <rFont val="Wingdings 2"/>
        <family val="1"/>
        <charset val="2"/>
      </rPr>
      <t xml:space="preserve">k</t>
    </r>
    <r>
      <rPr>
        <sz val="12"/>
        <rFont val="MetaBookLF-Roman"/>
        <family val="2"/>
      </rPr>
      <t xml:space="preserve">-2</t>
    </r>
  </si>
  <si>
    <t xml:space="preserve">C</t>
  </si>
  <si>
    <t xml:space="preserve">20  20:30</t>
  </si>
  <si>
    <t xml:space="preserve">24  15:30</t>
  </si>
  <si>
    <t xml:space="preserve">30  15:30</t>
  </si>
  <si>
    <t xml:space="preserve">63  20:00</t>
  </si>
  <si>
    <r>
      <rPr>
        <sz val="12"/>
        <rFont val="MetaBookLF-Roman"/>
        <family val="2"/>
      </rPr>
      <t xml:space="preserve">B</t>
    </r>
    <r>
      <rPr>
        <b val="true"/>
        <sz val="12"/>
        <rFont val="Wingdings 2"/>
        <family val="1"/>
        <charset val="2"/>
      </rPr>
      <t xml:space="preserve">j</t>
    </r>
  </si>
  <si>
    <t xml:space="preserve">D</t>
  </si>
  <si>
    <t xml:space="preserve">QF-A</t>
  </si>
  <si>
    <r>
      <rPr>
        <sz val="12"/>
        <color rgb="FFFF0000"/>
        <rFont val="MetaBookLF-Roman"/>
        <family val="2"/>
      </rPr>
      <t xml:space="preserve">R16</t>
    </r>
    <r>
      <rPr>
        <b val="true"/>
        <sz val="12"/>
        <color rgb="FFFF0000"/>
        <rFont val="Wingdings 2"/>
        <family val="1"/>
        <charset val="2"/>
      </rPr>
      <t xml:space="preserve">k</t>
    </r>
  </si>
  <si>
    <r>
      <rPr>
        <sz val="12"/>
        <rFont val="MetaBookLF-Roman"/>
        <family val="2"/>
      </rPr>
      <t xml:space="preserve">R16</t>
    </r>
    <r>
      <rPr>
        <b val="true"/>
        <sz val="12"/>
        <rFont val="Wingdings 2"/>
        <family val="1"/>
        <charset val="2"/>
      </rPr>
      <t xml:space="preserve">l</t>
    </r>
  </si>
  <si>
    <t xml:space="preserve">Ulsan</t>
  </si>
  <si>
    <r>
      <rPr>
        <b val="true"/>
        <sz val="12"/>
        <rFont val="Wingdings 2"/>
        <family val="1"/>
        <charset val="2"/>
      </rPr>
      <t xml:space="preserve">j</t>
    </r>
    <r>
      <rPr>
        <sz val="12"/>
        <rFont val="MetaBookLF-Roman"/>
        <family val="2"/>
      </rPr>
      <t xml:space="preserve">  </t>
    </r>
    <r>
      <rPr>
        <b val="true"/>
        <sz val="12"/>
        <rFont val="Wingdings 2"/>
        <family val="1"/>
        <charset val="2"/>
      </rPr>
      <t xml:space="preserve">l</t>
    </r>
  </si>
  <si>
    <r>
      <rPr>
        <sz val="12"/>
        <rFont val="MetaBookLF-Roman"/>
        <family val="2"/>
      </rPr>
      <t xml:space="preserve">B</t>
    </r>
    <r>
      <rPr>
        <b val="true"/>
        <sz val="12"/>
        <rFont val="Wingdings 2"/>
        <family val="1"/>
        <charset val="2"/>
      </rPr>
      <t xml:space="preserve">k</t>
    </r>
  </si>
  <si>
    <r>
      <rPr>
        <sz val="12"/>
        <rFont val="MetaBookLF-Roman"/>
        <family val="2"/>
      </rPr>
      <t xml:space="preserve">E</t>
    </r>
    <r>
      <rPr>
        <b val="true"/>
        <sz val="12"/>
        <rFont val="Wingdings 2"/>
        <family val="1"/>
        <charset val="2"/>
      </rPr>
      <t xml:space="preserve">k</t>
    </r>
  </si>
  <si>
    <t xml:space="preserve">03  18:00</t>
  </si>
  <si>
    <t xml:space="preserve">10  18:00</t>
  </si>
  <si>
    <t xml:space="preserve">58  20:30</t>
  </si>
  <si>
    <r>
      <rPr>
        <sz val="12"/>
        <color rgb="FFFF0000"/>
        <rFont val="MetaBookLF-Roman"/>
        <family val="2"/>
      </rPr>
      <t xml:space="preserve">SF</t>
    </r>
    <r>
      <rPr>
        <b val="true"/>
        <sz val="12"/>
        <color rgb="FFFF0000"/>
        <rFont val="Wingdings 2"/>
        <family val="1"/>
        <charset val="2"/>
      </rPr>
      <t xml:space="preserve">j</t>
    </r>
  </si>
  <si>
    <t xml:space="preserve">Incheon</t>
  </si>
  <si>
    <t xml:space="preserve">28  18:00</t>
  </si>
  <si>
    <t xml:space="preserve">33  15:30</t>
  </si>
  <si>
    <t xml:space="preserve">47  20:30</t>
  </si>
  <si>
    <r>
      <rPr>
        <sz val="12"/>
        <rFont val="MetaBookLF-Roman"/>
        <family val="2"/>
      </rPr>
      <t xml:space="preserve">C</t>
    </r>
    <r>
      <rPr>
        <b val="true"/>
        <sz val="12"/>
        <rFont val="Wingdings 2"/>
        <family val="1"/>
        <charset val="2"/>
      </rPr>
      <t xml:space="preserve">j</t>
    </r>
  </si>
  <si>
    <r>
      <rPr>
        <sz val="12"/>
        <rFont val="MetaBookLF-Roman"/>
        <family val="2"/>
      </rPr>
      <t xml:space="preserve">G</t>
    </r>
    <r>
      <rPr>
        <b val="true"/>
        <sz val="12"/>
        <rFont val="Wingdings 2"/>
        <family val="1"/>
        <charset val="2"/>
      </rPr>
      <t xml:space="preserve">j</t>
    </r>
  </si>
  <si>
    <r>
      <rPr>
        <sz val="12"/>
        <color rgb="FFFF0000"/>
        <rFont val="MetaBookLF-Roman"/>
        <family val="2"/>
      </rPr>
      <t xml:space="preserve">R16</t>
    </r>
    <r>
      <rPr>
        <b val="true"/>
        <sz val="12"/>
        <color rgb="FFFF0000"/>
        <rFont val="Wingdings 2"/>
        <family val="1"/>
        <charset val="2"/>
      </rPr>
      <t xml:space="preserve">l</t>
    </r>
  </si>
  <si>
    <r>
      <rPr>
        <sz val="12"/>
        <rFont val="MetaBookLF-Roman"/>
        <family val="2"/>
      </rPr>
      <t xml:space="preserve">SF</t>
    </r>
    <r>
      <rPr>
        <b val="true"/>
        <sz val="12"/>
        <rFont val="Wingdings 2"/>
        <family val="1"/>
        <charset val="2"/>
      </rPr>
      <t xml:space="preserve">j</t>
    </r>
    <r>
      <rPr>
        <sz val="12"/>
        <rFont val="MetaBookLF-Roman"/>
        <family val="2"/>
      </rPr>
      <t xml:space="preserve">-2</t>
    </r>
  </si>
  <si>
    <t xml:space="preserve">Jeonju</t>
  </si>
  <si>
    <r>
      <rPr>
        <sz val="12"/>
        <rFont val="MetaBookLF-Roman"/>
        <family val="2"/>
      </rPr>
      <t xml:space="preserve">G</t>
    </r>
    <r>
      <rPr>
        <b val="true"/>
        <sz val="12"/>
        <rFont val="Wingdings 2"/>
        <family val="1"/>
        <charset val="2"/>
      </rPr>
      <t xml:space="preserve">j</t>
    </r>
    <r>
      <rPr>
        <sz val="12"/>
        <rFont val="MetaBookLF-Roman"/>
        <family val="2"/>
      </rPr>
      <t xml:space="preserve">D</t>
    </r>
    <r>
      <rPr>
        <b val="true"/>
        <sz val="12"/>
        <rFont val="Wingdings 2"/>
        <family val="1"/>
        <charset val="2"/>
      </rPr>
      <t xml:space="preserve">k</t>
    </r>
  </si>
  <si>
    <r>
      <rPr>
        <sz val="12"/>
        <rFont val="MetaBookLF-Roman"/>
        <family val="2"/>
      </rPr>
      <t xml:space="preserve">C</t>
    </r>
    <r>
      <rPr>
        <b val="true"/>
        <sz val="12"/>
        <rFont val="Wingdings 2"/>
        <family val="1"/>
        <charset val="2"/>
      </rPr>
      <t xml:space="preserve">k</t>
    </r>
  </si>
  <si>
    <r>
      <rPr>
        <sz val="12"/>
        <rFont val="MetaBookLF-Roman"/>
        <family val="2"/>
      </rPr>
      <t xml:space="preserve">D</t>
    </r>
    <r>
      <rPr>
        <b val="true"/>
        <sz val="12"/>
        <rFont val="Wingdings 2"/>
        <family val="1"/>
        <charset val="2"/>
      </rPr>
      <t xml:space="preserve">k</t>
    </r>
  </si>
  <si>
    <t xml:space="preserve">22  18:00</t>
  </si>
  <si>
    <t xml:space="preserve">32  20:30</t>
  </si>
  <si>
    <t xml:space="preserve">53  15:30</t>
  </si>
  <si>
    <t xml:space="preserve">QF-B</t>
  </si>
  <si>
    <t xml:space="preserve">QF - B</t>
  </si>
  <si>
    <t xml:space="preserve">Gwangju</t>
  </si>
  <si>
    <r>
      <rPr>
        <b val="true"/>
        <sz val="12"/>
        <rFont val="Wingdings 2"/>
        <family val="1"/>
        <charset val="2"/>
      </rPr>
      <t xml:space="preserve">k</t>
    </r>
    <r>
      <rPr>
        <sz val="12"/>
        <rFont val="MetaBookLF-Roman"/>
        <family val="2"/>
      </rPr>
      <t xml:space="preserve">  </t>
    </r>
    <r>
      <rPr>
        <b val="true"/>
        <sz val="12"/>
        <rFont val="Wingdings 2"/>
        <family val="1"/>
        <charset val="2"/>
      </rPr>
      <t xml:space="preserve">m</t>
    </r>
  </si>
  <si>
    <t xml:space="preserve">08  20:30</t>
  </si>
  <si>
    <t xml:space="preserve">12  15:30</t>
  </si>
  <si>
    <t xml:space="preserve">59  15:30</t>
  </si>
  <si>
    <r>
      <rPr>
        <sz val="12"/>
        <rFont val="MetaBookLF-Roman"/>
        <family val="2"/>
      </rPr>
      <t xml:space="preserve">D</t>
    </r>
    <r>
      <rPr>
        <b val="true"/>
        <sz val="12"/>
        <rFont val="Wingdings 2"/>
        <family val="1"/>
        <charset val="2"/>
      </rPr>
      <t xml:space="preserve">j</t>
    </r>
  </si>
  <si>
    <r>
      <rPr>
        <sz val="12"/>
        <rFont val="MetaBookLF-Roman"/>
        <family val="2"/>
      </rPr>
      <t xml:space="preserve">R16</t>
    </r>
    <r>
      <rPr>
        <b val="true"/>
        <sz val="12"/>
        <rFont val="Wingdings 2"/>
        <family val="1"/>
        <charset val="2"/>
      </rPr>
      <t xml:space="preserve">j</t>
    </r>
  </si>
  <si>
    <r>
      <rPr>
        <sz val="12"/>
        <color rgb="FFFF0000"/>
        <rFont val="MetaBookLF-Roman"/>
        <family val="2"/>
      </rPr>
      <t xml:space="preserve">R16</t>
    </r>
    <r>
      <rPr>
        <b val="true"/>
        <sz val="12"/>
        <color rgb="FFFF0000"/>
        <rFont val="Wingdings 2"/>
        <family val="1"/>
        <charset val="2"/>
      </rPr>
      <t xml:space="preserve">m</t>
    </r>
  </si>
  <si>
    <t xml:space="preserve">Seogwipo</t>
  </si>
  <si>
    <r>
      <rPr>
        <sz val="12"/>
        <rFont val="MetaBookLF-Roman"/>
        <family val="2"/>
      </rPr>
      <t xml:space="preserve">E</t>
    </r>
    <r>
      <rPr>
        <b val="true"/>
        <sz val="12"/>
        <rFont val="Wingdings 2"/>
        <family val="1"/>
        <charset val="2"/>
      </rPr>
      <t xml:space="preserve">j</t>
    </r>
    <r>
      <rPr>
        <sz val="12"/>
        <rFont val="MetaBookLF-Roman"/>
        <family val="2"/>
      </rPr>
      <t xml:space="preserve">B</t>
    </r>
    <r>
      <rPr>
        <b val="true"/>
        <sz val="12"/>
        <rFont val="Wingdings 2"/>
        <family val="1"/>
        <charset val="2"/>
      </rPr>
      <t xml:space="preserve">k</t>
    </r>
  </si>
  <si>
    <r>
      <rPr>
        <sz val="12"/>
        <rFont val="MetaBookLF-Roman"/>
        <family val="2"/>
      </rPr>
      <t xml:space="preserve">G</t>
    </r>
    <r>
      <rPr>
        <b val="true"/>
        <sz val="12"/>
        <rFont val="Wingdings 2"/>
        <family val="1"/>
        <charset val="2"/>
      </rPr>
      <t xml:space="preserve">k</t>
    </r>
  </si>
  <si>
    <t xml:space="preserve">26  20:30</t>
  </si>
  <si>
    <t xml:space="preserve">40  20:30</t>
  </si>
  <si>
    <t xml:space="preserve">49  15:30</t>
  </si>
  <si>
    <r>
      <rPr>
        <sz val="12"/>
        <rFont val="MetaBookLF-Roman"/>
        <family val="2"/>
      </rPr>
      <t xml:space="preserve">SF</t>
    </r>
    <r>
      <rPr>
        <b val="true"/>
        <sz val="12"/>
        <rFont val="Wingdings 2"/>
        <family val="1"/>
        <charset val="2"/>
      </rPr>
      <t xml:space="preserve">k</t>
    </r>
    <r>
      <rPr>
        <sz val="12"/>
        <rFont val="MetaBookLF-Roman"/>
        <family val="2"/>
      </rPr>
      <t xml:space="preserve">-2</t>
    </r>
  </si>
  <si>
    <t xml:space="preserve">Japan</t>
  </si>
  <si>
    <t xml:space="preserve">Final</t>
  </si>
  <si>
    <r>
      <rPr>
        <sz val="12"/>
        <rFont val="MetaBookLF-Roman"/>
        <family val="2"/>
      </rPr>
      <t xml:space="preserve">E</t>
    </r>
    <r>
      <rPr>
        <b val="true"/>
        <sz val="12"/>
        <rFont val="Wingdings 2"/>
        <family val="1"/>
        <charset val="2"/>
      </rPr>
      <t xml:space="preserve">j</t>
    </r>
  </si>
  <si>
    <r>
      <rPr>
        <sz val="12"/>
        <rFont val="MetaBookLF-Roman"/>
        <family val="2"/>
      </rPr>
      <t xml:space="preserve">A</t>
    </r>
    <r>
      <rPr>
        <b val="true"/>
        <sz val="12"/>
        <rFont val="Wingdings 2"/>
        <family val="1"/>
        <charset val="2"/>
      </rPr>
      <t xml:space="preserve">j</t>
    </r>
  </si>
  <si>
    <r>
      <rPr>
        <sz val="12"/>
        <rFont val="MetaBookLF-Roman"/>
        <family val="2"/>
      </rPr>
      <t xml:space="preserve">SF</t>
    </r>
    <r>
      <rPr>
        <b val="true"/>
        <sz val="12"/>
        <rFont val="Wingdings 2"/>
        <family val="1"/>
        <charset val="2"/>
      </rPr>
      <t xml:space="preserve">j</t>
    </r>
    <r>
      <rPr>
        <sz val="12"/>
        <rFont val="MetaBookLF-Roman"/>
        <family val="2"/>
      </rPr>
      <t xml:space="preserve">-1</t>
    </r>
  </si>
  <si>
    <r>
      <rPr>
        <sz val="12"/>
        <color rgb="FFFF0000"/>
        <rFont val="MetaBookLF-Roman"/>
        <family val="2"/>
      </rPr>
      <t xml:space="preserve">R16</t>
    </r>
    <r>
      <rPr>
        <b val="true"/>
        <sz val="12"/>
        <color rgb="FFFF0000"/>
        <rFont val="Wingdings 2"/>
        <family val="1"/>
        <charset val="2"/>
      </rPr>
      <t xml:space="preserve">n</t>
    </r>
  </si>
  <si>
    <r>
      <rPr>
        <sz val="12"/>
        <rFont val="MetaBookLF-Roman"/>
        <family val="2"/>
      </rPr>
      <t xml:space="preserve">R16</t>
    </r>
    <r>
      <rPr>
        <b val="true"/>
        <sz val="12"/>
        <rFont val="Wingdings 2"/>
        <family val="1"/>
        <charset val="2"/>
      </rPr>
      <t xml:space="preserve">n</t>
    </r>
  </si>
  <si>
    <r>
      <rPr>
        <sz val="16"/>
        <rFont val="MetaBookLF-Roman"/>
        <family val="2"/>
      </rPr>
      <t xml:space="preserve">E</t>
    </r>
    <r>
      <rPr>
        <sz val="16"/>
        <rFont val="Noto Sans"/>
        <family val="2"/>
      </rPr>
      <t xml:space="preserve">　</t>
    </r>
    <r>
      <rPr>
        <sz val="16"/>
        <rFont val="MetaBookLF-Roman"/>
        <family val="2"/>
      </rPr>
      <t xml:space="preserve">F</t>
    </r>
    <r>
      <rPr>
        <sz val="16"/>
        <rFont val="Noto Sans"/>
        <family val="2"/>
      </rPr>
      <t xml:space="preserve">　</t>
    </r>
    <r>
      <rPr>
        <sz val="16"/>
        <rFont val="MetaBookLF-Roman"/>
        <family val="2"/>
      </rPr>
      <t xml:space="preserve">G H</t>
    </r>
  </si>
  <si>
    <t xml:space="preserve">E1</t>
  </si>
  <si>
    <t xml:space="preserve">G1</t>
  </si>
  <si>
    <t xml:space="preserve">F1</t>
  </si>
  <si>
    <r>
      <rPr>
        <sz val="12"/>
        <rFont val="MetaBookLF-Roman"/>
        <family val="2"/>
      </rPr>
      <t xml:space="preserve">F</t>
    </r>
    <r>
      <rPr>
        <b val="true"/>
        <sz val="12"/>
        <rFont val="Wingdings 2"/>
        <family val="1"/>
        <charset val="2"/>
      </rPr>
      <t xml:space="preserve">k</t>
    </r>
  </si>
  <si>
    <t xml:space="preserve">Sapporo</t>
  </si>
  <si>
    <t xml:space="preserve">E2</t>
  </si>
  <si>
    <t xml:space="preserve">G2</t>
  </si>
  <si>
    <t xml:space="preserve">F3</t>
  </si>
  <si>
    <t xml:space="preserve">04  20:30</t>
  </si>
  <si>
    <t xml:space="preserve">11  20:30</t>
  </si>
  <si>
    <t xml:space="preserve">23  20:30</t>
  </si>
  <si>
    <t xml:space="preserve">QF - C</t>
  </si>
  <si>
    <t xml:space="preserve">G4</t>
  </si>
  <si>
    <t xml:space="preserve">F4</t>
  </si>
  <si>
    <r>
      <rPr>
        <sz val="12"/>
        <rFont val="MetaBookLF-Roman"/>
        <family val="2"/>
      </rPr>
      <t xml:space="preserve">R16</t>
    </r>
    <r>
      <rPr>
        <b val="true"/>
        <sz val="12"/>
        <rFont val="Wingdings 2"/>
        <family val="1"/>
        <charset val="2"/>
      </rPr>
      <t xml:space="preserve">q</t>
    </r>
  </si>
  <si>
    <t xml:space="preserve">Miyagi</t>
  </si>
  <si>
    <r>
      <rPr>
        <sz val="12"/>
        <rFont val="MetaBookLF-Roman"/>
        <family val="2"/>
      </rPr>
      <t xml:space="preserve">H</t>
    </r>
    <r>
      <rPr>
        <b val="true"/>
        <sz val="12"/>
        <rFont val="Wingdings 2"/>
        <family val="1"/>
        <charset val="2"/>
      </rPr>
      <t xml:space="preserve">j</t>
    </r>
    <r>
      <rPr>
        <sz val="12"/>
        <rFont val="MetaBookLF-Roman"/>
        <family val="2"/>
      </rPr>
      <t xml:space="preserve">C</t>
    </r>
    <r>
      <rPr>
        <b val="true"/>
        <sz val="12"/>
        <rFont val="Wingdings 2"/>
        <family val="1"/>
        <charset val="2"/>
      </rPr>
      <t xml:space="preserve">k</t>
    </r>
  </si>
  <si>
    <r>
      <rPr>
        <sz val="12"/>
        <rFont val="MetaBookLF-Roman"/>
        <family val="2"/>
      </rPr>
      <t xml:space="preserve">F</t>
    </r>
    <r>
      <rPr>
        <b val="true"/>
        <sz val="12"/>
        <rFont val="Wingdings 2"/>
        <family val="1"/>
        <charset val="2"/>
      </rPr>
      <t xml:space="preserve">j</t>
    </r>
  </si>
  <si>
    <r>
      <rPr>
        <sz val="12"/>
        <rFont val="MetaBookLF-Roman"/>
        <family val="2"/>
      </rPr>
      <t xml:space="preserve">F</t>
    </r>
    <r>
      <rPr>
        <sz val="12"/>
        <rFont val="Wingdings 2"/>
        <family val="1"/>
        <charset val="2"/>
      </rPr>
      <t xml:space="preserve">j</t>
    </r>
  </si>
  <si>
    <t xml:space="preserve">27  15:30</t>
  </si>
  <si>
    <t xml:space="preserve">37  15:30</t>
  </si>
  <si>
    <t xml:space="preserve">55  15:30</t>
  </si>
  <si>
    <r>
      <rPr>
        <sz val="12"/>
        <color rgb="FFFF0000"/>
        <rFont val="MetaBookLF-Roman"/>
        <family val="2"/>
      </rPr>
      <t xml:space="preserve">R16</t>
    </r>
    <r>
      <rPr>
        <b val="true"/>
        <sz val="12"/>
        <color rgb="FFFF0000"/>
        <rFont val="Wingdings 2"/>
        <family val="1"/>
        <charset val="2"/>
      </rPr>
      <t xml:space="preserve">o</t>
    </r>
  </si>
  <si>
    <r>
      <rPr>
        <sz val="12"/>
        <rFont val="MetaBookLF-Roman"/>
        <family val="2"/>
      </rPr>
      <t xml:space="preserve">R16</t>
    </r>
    <r>
      <rPr>
        <b val="true"/>
        <sz val="12"/>
        <rFont val="Wingdings 2"/>
        <family val="1"/>
        <charset val="2"/>
      </rPr>
      <t xml:space="preserve">p</t>
    </r>
  </si>
  <si>
    <t xml:space="preserve">E3</t>
  </si>
  <si>
    <t xml:space="preserve">G3</t>
  </si>
  <si>
    <r>
      <rPr>
        <sz val="12"/>
        <rFont val="MetaBookLF-Roman"/>
        <family val="2"/>
      </rPr>
      <t xml:space="preserve">A</t>
    </r>
    <r>
      <rPr>
        <b val="true"/>
        <sz val="12"/>
        <rFont val="Wingdings 2"/>
        <family val="1"/>
        <charset val="2"/>
      </rPr>
      <t xml:space="preserve">k</t>
    </r>
  </si>
  <si>
    <t xml:space="preserve">Niigata</t>
  </si>
  <si>
    <t xml:space="preserve">E4</t>
  </si>
  <si>
    <r>
      <rPr>
        <sz val="12"/>
        <rFont val="MetaBookLF-Roman"/>
        <family val="2"/>
      </rPr>
      <t xml:space="preserve">A</t>
    </r>
    <r>
      <rPr>
        <b val="true"/>
        <sz val="12"/>
        <rFont val="Wingdings 2"/>
        <family val="1"/>
        <charset val="2"/>
      </rPr>
      <t xml:space="preserve">j</t>
    </r>
    <r>
      <rPr>
        <sz val="12"/>
        <rFont val="MetaBookLF-Roman"/>
        <family val="2"/>
      </rPr>
      <t xml:space="preserve">F</t>
    </r>
    <r>
      <rPr>
        <b val="true"/>
        <sz val="12"/>
        <rFont val="Wingdings 2"/>
        <family val="1"/>
        <charset val="2"/>
      </rPr>
      <t xml:space="preserve">k</t>
    </r>
  </si>
  <si>
    <t xml:space="preserve">02  15:30</t>
  </si>
  <si>
    <t xml:space="preserve">09  15:30</t>
  </si>
  <si>
    <t xml:space="preserve">50  20:30</t>
  </si>
  <si>
    <r>
      <rPr>
        <sz val="12"/>
        <color rgb="FFFF0000"/>
        <rFont val="MetaBookLF-Roman"/>
        <family val="2"/>
      </rPr>
      <t xml:space="preserve">SF</t>
    </r>
    <r>
      <rPr>
        <b val="true"/>
        <sz val="12"/>
        <color rgb="FFFF0000"/>
        <rFont val="Wingdings 2"/>
        <family val="1"/>
        <charset val="2"/>
      </rPr>
      <t xml:space="preserve">k</t>
    </r>
  </si>
  <si>
    <t xml:space="preserve">Ibaraki</t>
  </si>
  <si>
    <t xml:space="preserve">F2</t>
  </si>
  <si>
    <t xml:space="preserve">07  18:30</t>
  </si>
  <si>
    <t xml:space="preserve">17  20:30</t>
  </si>
  <si>
    <t xml:space="preserve">25  18:00</t>
  </si>
  <si>
    <r>
      <rPr>
        <sz val="12"/>
        <color rgb="FFFF0000"/>
        <rFont val="MetaBookLF-Roman"/>
        <family val="2"/>
      </rPr>
      <t xml:space="preserve">R16</t>
    </r>
    <r>
      <rPr>
        <b val="true"/>
        <sz val="12"/>
        <color rgb="FFFF0000"/>
        <rFont val="Wingdings 2"/>
        <family val="1"/>
        <charset val="2"/>
      </rPr>
      <t xml:space="preserve">p</t>
    </r>
  </si>
  <si>
    <r>
      <rPr>
        <sz val="12"/>
        <rFont val="MetaBookLF-Roman"/>
        <family val="2"/>
      </rPr>
      <t xml:space="preserve">R16</t>
    </r>
    <r>
      <rPr>
        <b val="true"/>
        <sz val="12"/>
        <rFont val="Wingdings 2"/>
        <family val="1"/>
        <charset val="2"/>
      </rPr>
      <t xml:space="preserve">o</t>
    </r>
  </si>
  <si>
    <t xml:space="preserve">E</t>
  </si>
  <si>
    <t xml:space="preserve">H1</t>
  </si>
  <si>
    <r>
      <rPr>
        <sz val="12"/>
        <rFont val="MetaBookLF-Roman"/>
        <family val="2"/>
      </rPr>
      <t xml:space="preserve">SF</t>
    </r>
    <r>
      <rPr>
        <b val="true"/>
        <sz val="12"/>
        <rFont val="Wingdings 2"/>
        <family val="1"/>
        <charset val="2"/>
      </rPr>
      <t xml:space="preserve">k</t>
    </r>
  </si>
  <si>
    <r>
      <rPr>
        <sz val="12"/>
        <rFont val="MetaBookLF-Roman"/>
        <family val="2"/>
      </rPr>
      <t xml:space="preserve">H</t>
    </r>
    <r>
      <rPr>
        <b val="true"/>
        <sz val="12"/>
        <rFont val="Wingdings 2"/>
        <family val="1"/>
        <charset val="2"/>
      </rPr>
      <t xml:space="preserve">k</t>
    </r>
  </si>
  <si>
    <r>
      <rPr>
        <sz val="12"/>
        <rFont val="MetaBookLF-Roman"/>
        <family val="2"/>
      </rPr>
      <t xml:space="preserve">SF</t>
    </r>
    <r>
      <rPr>
        <b val="true"/>
        <sz val="12"/>
        <rFont val="Wingdings 2"/>
        <family val="1"/>
        <charset val="2"/>
      </rPr>
      <t xml:space="preserve">k</t>
    </r>
    <r>
      <rPr>
        <sz val="12"/>
        <rFont val="MetaBookLF-Roman"/>
        <family val="2"/>
      </rPr>
      <t xml:space="preserve">-1</t>
    </r>
  </si>
  <si>
    <t xml:space="preserve">F</t>
  </si>
  <si>
    <t xml:space="preserve">Saitama</t>
  </si>
  <si>
    <t xml:space="preserve">H2</t>
  </si>
  <si>
    <r>
      <rPr>
        <sz val="12"/>
        <rFont val="MetaBookLF-Roman"/>
        <family val="2"/>
      </rPr>
      <t xml:space="preserve">C</t>
    </r>
    <r>
      <rPr>
        <sz val="12"/>
        <rFont val="Noto Sans"/>
        <family val="2"/>
      </rPr>
      <t xml:space="preserve">・</t>
    </r>
    <r>
      <rPr>
        <sz val="12"/>
        <rFont val="MetaBookLF-Roman"/>
        <family val="2"/>
      </rPr>
      <t xml:space="preserve">D</t>
    </r>
  </si>
  <si>
    <t xml:space="preserve">G</t>
  </si>
  <si>
    <t xml:space="preserve">05  14:30</t>
  </si>
  <si>
    <t xml:space="preserve">13   18:00</t>
  </si>
  <si>
    <t xml:space="preserve">19  18:00</t>
  </si>
  <si>
    <t xml:space="preserve">62  20:30</t>
  </si>
  <si>
    <t xml:space="preserve">QF - D</t>
  </si>
  <si>
    <t xml:space="preserve">H</t>
  </si>
  <si>
    <t xml:space="preserve">Yokohama</t>
  </si>
  <si>
    <t xml:space="preserve">H3</t>
  </si>
  <si>
    <r>
      <rPr>
        <b val="true"/>
        <sz val="12"/>
        <rFont val="Wingdings 2"/>
        <family val="1"/>
        <charset val="2"/>
      </rPr>
      <t xml:space="preserve">j</t>
    </r>
    <r>
      <rPr>
        <sz val="12"/>
        <rFont val="MetaBookLF-Roman"/>
        <family val="2"/>
      </rPr>
      <t xml:space="preserve">-1 </t>
    </r>
    <r>
      <rPr>
        <b val="true"/>
        <sz val="12"/>
        <rFont val="Wingdings 2"/>
        <family val="1"/>
        <charset val="2"/>
      </rPr>
      <t xml:space="preserve">k</t>
    </r>
    <r>
      <rPr>
        <sz val="12"/>
        <rFont val="MetaBookLF-Roman"/>
        <family val="2"/>
      </rPr>
      <t xml:space="preserve"> -1</t>
    </r>
  </si>
  <si>
    <r>
      <rPr>
        <sz val="12"/>
        <rFont val="MetaBookLF-Roman"/>
        <family val="2"/>
      </rPr>
      <t xml:space="preserve">H</t>
    </r>
    <r>
      <rPr>
        <b val="true"/>
        <sz val="12"/>
        <rFont val="Wingdings 2"/>
        <family val="1"/>
        <charset val="2"/>
      </rPr>
      <t xml:space="preserve">j</t>
    </r>
  </si>
  <si>
    <t xml:space="preserve">29  20:30</t>
  </si>
  <si>
    <t xml:space="preserve">36  20:30</t>
  </si>
  <si>
    <t xml:space="preserve">44  20:30</t>
  </si>
  <si>
    <t xml:space="preserve">64  20:00</t>
  </si>
  <si>
    <r>
      <rPr>
        <sz val="12"/>
        <color rgb="FFFF0000"/>
        <rFont val="MetaBookLF-Roman"/>
        <family val="2"/>
      </rPr>
      <t xml:space="preserve">R16</t>
    </r>
    <r>
      <rPr>
        <b val="true"/>
        <sz val="12"/>
        <color rgb="FFFF0000"/>
        <rFont val="Wingdings 2"/>
        <family val="1"/>
        <charset val="2"/>
      </rPr>
      <t xml:space="preserve">q</t>
    </r>
  </si>
  <si>
    <t xml:space="preserve">QF-C</t>
  </si>
  <si>
    <t xml:space="preserve">Shizuoka</t>
  </si>
  <si>
    <r>
      <rPr>
        <b val="true"/>
        <sz val="12"/>
        <rFont val="Wingdings 2"/>
        <family val="1"/>
        <charset val="2"/>
      </rPr>
      <t xml:space="preserve">n</t>
    </r>
    <r>
      <rPr>
        <b val="true"/>
        <sz val="12"/>
        <rFont val="MetaBoldLF-Roman"/>
        <family val="2"/>
      </rPr>
      <t xml:space="preserve"> </t>
    </r>
    <r>
      <rPr>
        <b val="true"/>
        <sz val="12"/>
        <rFont val="Wingdings 2"/>
        <family val="1"/>
        <charset val="2"/>
      </rPr>
      <t xml:space="preserve">p</t>
    </r>
  </si>
  <si>
    <t xml:space="preserve">35  20:30</t>
  </si>
  <si>
    <t xml:space="preserve">46  15:30</t>
  </si>
  <si>
    <t xml:space="preserve">57  15:30</t>
  </si>
  <si>
    <t xml:space="preserve">H4</t>
  </si>
  <si>
    <t xml:space="preserve">QF-D</t>
  </si>
  <si>
    <t xml:space="preserve">Osaka</t>
  </si>
  <si>
    <r>
      <rPr>
        <b val="true"/>
        <sz val="12"/>
        <rFont val="Wingdings 2"/>
        <family val="1"/>
        <charset val="2"/>
      </rPr>
      <t xml:space="preserve">o</t>
    </r>
    <r>
      <rPr>
        <sz val="12"/>
        <rFont val="MetaBookLF-Roman"/>
        <family val="2"/>
      </rPr>
      <t xml:space="preserve"> </t>
    </r>
    <r>
      <rPr>
        <b val="true"/>
        <sz val="12"/>
        <rFont val="Wingdings 2"/>
        <family val="1"/>
        <charset val="2"/>
      </rPr>
      <t xml:space="preserve">q</t>
    </r>
  </si>
  <si>
    <t xml:space="preserve">38  15:30</t>
  </si>
  <si>
    <t xml:space="preserve">45  15:30</t>
  </si>
  <si>
    <t xml:space="preserve">60  20:30</t>
  </si>
  <si>
    <t xml:space="preserve">Kobe</t>
  </si>
  <si>
    <r>
      <rPr>
        <sz val="12"/>
        <rFont val="MetaBookLF-Roman"/>
        <family val="2"/>
      </rPr>
      <t xml:space="preserve">C</t>
    </r>
    <r>
      <rPr>
        <b val="true"/>
        <sz val="12"/>
        <rFont val="Wingdings 2"/>
        <family val="1"/>
        <charset val="2"/>
      </rPr>
      <t xml:space="preserve">j</t>
    </r>
    <r>
      <rPr>
        <sz val="12"/>
        <rFont val="MetaBookLF-Roman"/>
        <family val="2"/>
      </rPr>
      <t xml:space="preserve">H</t>
    </r>
    <r>
      <rPr>
        <b val="true"/>
        <sz val="12"/>
        <rFont val="Wingdings 2"/>
        <family val="1"/>
        <charset val="2"/>
      </rPr>
      <t xml:space="preserve">k</t>
    </r>
  </si>
  <si>
    <t xml:space="preserve">15  15:30</t>
  </si>
  <si>
    <t xml:space="preserve">21  15:30</t>
  </si>
  <si>
    <t xml:space="preserve">54  20:30</t>
  </si>
  <si>
    <t xml:space="preserve">Oita</t>
  </si>
  <si>
    <r>
      <rPr>
        <sz val="12"/>
        <rFont val="MetaBookLF-Roman"/>
        <family val="2"/>
      </rPr>
      <t xml:space="preserve">F</t>
    </r>
    <r>
      <rPr>
        <b val="true"/>
        <sz val="12"/>
        <rFont val="Wingdings 2"/>
        <family val="1"/>
        <charset val="2"/>
      </rPr>
      <t xml:space="preserve">j</t>
    </r>
    <r>
      <rPr>
        <sz val="12"/>
        <rFont val="MetaBookLF-Roman"/>
        <family val="2"/>
      </rPr>
      <t xml:space="preserve">A</t>
    </r>
    <r>
      <rPr>
        <b val="true"/>
        <sz val="12"/>
        <rFont val="Wingdings 2"/>
        <family val="1"/>
        <charset val="2"/>
      </rPr>
      <t xml:space="preserve">k</t>
    </r>
  </si>
  <si>
    <t xml:space="preserve">31  18:00</t>
  </si>
  <si>
    <t xml:space="preserve">43  20:30</t>
  </si>
  <si>
    <t xml:space="preserve">51  15:30</t>
  </si>
  <si>
    <t xml:space="preserve">Total</t>
  </si>
  <si>
    <t xml:space="preserve">* D1 = Korea Republic</t>
  </si>
  <si>
    <t xml:space="preserve">* H1 = Japan</t>
  </si>
  <si>
    <t xml:space="preserve">* A1, B1, C1, E1, F1, G1= other seeded teams</t>
  </si>
</sst>
</file>

<file path=xl/styles.xml><?xml version="1.0" encoding="utf-8"?>
<styleSheet xmlns="http://schemas.openxmlformats.org/spreadsheetml/2006/main">
  <numFmts count="5">
    <numFmt numFmtId="164" formatCode="General"/>
    <numFmt numFmtId="165" formatCode="[$-409]h:mm"/>
    <numFmt numFmtId="166" formatCode="00000"/>
    <numFmt numFmtId="167" formatCode="[$-409]#,##0_);[RED]\(#,##0\)"/>
    <numFmt numFmtId="168" formatCode="General"/>
  </numFmts>
  <fonts count="43">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sz val="10"/>
      <name val="Osaka"/>
      <family val="3"/>
      <charset val="128"/>
    </font>
    <font>
      <sz val="12"/>
      <name val="中ゴシック体"/>
      <family val="3"/>
      <charset val="128"/>
    </font>
    <font>
      <u val="single"/>
      <sz val="12"/>
      <color rgb="FF800080"/>
      <name val="Osaka"/>
      <family val="3"/>
      <charset val="128"/>
    </font>
    <font>
      <sz val="10"/>
      <name val="ＭＳ ゴシック"/>
      <family val="3"/>
      <charset val="128"/>
    </font>
    <font>
      <sz val="12"/>
      <name val="ＭＳ ゴシック"/>
      <family val="3"/>
      <charset val="128"/>
    </font>
    <font>
      <sz val="10"/>
      <name val="ＭＳ Ｐゴシック"/>
      <family val="3"/>
      <charset val="128"/>
    </font>
    <font>
      <sz val="10"/>
      <name val="MetaBoldLF-Roman"/>
      <family val="2"/>
    </font>
    <font>
      <sz val="10"/>
      <name val="MetaBookLF-Roman"/>
      <family val="2"/>
    </font>
    <font>
      <sz val="36"/>
      <color rgb="FFFFFFFF"/>
      <name val="MetaBoldLF-Roman"/>
      <family val="2"/>
    </font>
    <font>
      <vertAlign val="superscript"/>
      <sz val="36"/>
      <color rgb="FFFFFFFF"/>
      <name val="MetaBoldLF-Roman"/>
      <family val="2"/>
    </font>
    <font>
      <sz val="20"/>
      <name val="MetaBookLF-Roman"/>
      <family val="2"/>
    </font>
    <font>
      <sz val="12"/>
      <name val="MetaBoldLF-Roman"/>
      <family val="2"/>
    </font>
    <font>
      <sz val="12"/>
      <name val="MetaBookLF-Roman"/>
      <family val="2"/>
    </font>
    <font>
      <sz val="22"/>
      <name val="MetaBoldLF-Roman"/>
      <family val="2"/>
    </font>
    <font>
      <b val="true"/>
      <sz val="14"/>
      <color rgb="FFFF0000"/>
      <name val="MetaBoldLF-Roman"/>
      <family val="2"/>
    </font>
    <font>
      <sz val="12"/>
      <color rgb="FF0000FF"/>
      <name val="MetaBookLF-Roman"/>
      <family val="2"/>
    </font>
    <font>
      <sz val="12"/>
      <color rgb="FFFF0000"/>
      <name val="MetaBookLF-Roman"/>
      <family val="2"/>
    </font>
    <font>
      <sz val="12"/>
      <color rgb="FF000000"/>
      <name val="MetaBookLF-Roman"/>
      <family val="2"/>
    </font>
    <font>
      <sz val="9"/>
      <name val="MetaBookLF-Roman"/>
      <family val="2"/>
    </font>
    <font>
      <sz val="16"/>
      <name val="MetaBookLF-Roman"/>
      <family val="2"/>
    </font>
    <font>
      <sz val="16"/>
      <name val="Noto Sans"/>
      <family val="2"/>
    </font>
    <font>
      <b val="true"/>
      <sz val="12"/>
      <name val="Wingdings 2"/>
      <family val="1"/>
      <charset val="2"/>
    </font>
    <font>
      <sz val="12"/>
      <name val="Wingdings 2"/>
      <family val="1"/>
      <charset val="2"/>
    </font>
    <font>
      <sz val="12"/>
      <color rgb="FFFFFFFF"/>
      <name val="MetaBookLF-Roman"/>
      <family val="2"/>
    </font>
    <font>
      <sz val="12"/>
      <color rgb="FFFF0000"/>
      <name val="Wingdings 2"/>
      <family val="1"/>
      <charset val="2"/>
    </font>
    <font>
      <sz val="12"/>
      <name val="Noto Sans"/>
      <family val="2"/>
    </font>
    <font>
      <sz val="12"/>
      <color rgb="FFFF0000"/>
      <name val="MetaBoldLF-Roman"/>
      <family val="2"/>
    </font>
    <font>
      <b val="true"/>
      <sz val="12"/>
      <color rgb="FFFF0000"/>
      <name val="Wingdings 2"/>
      <family val="1"/>
      <charset val="2"/>
    </font>
    <font>
      <sz val="14"/>
      <name val="MetaBookLF-Roman"/>
      <family val="2"/>
    </font>
    <font>
      <sz val="14"/>
      <color rgb="FFFFFFFF"/>
      <name val="MetaBookLF-Roman"/>
      <family val="2"/>
    </font>
    <font>
      <sz val="14"/>
      <color rgb="FFFF0000"/>
      <name val="MetaBoldLF-Roman"/>
      <family val="2"/>
    </font>
    <font>
      <b val="true"/>
      <sz val="12"/>
      <name val="MetaBoldLF-Roman"/>
      <family val="2"/>
    </font>
    <font>
      <sz val="8"/>
      <name val="MetaBookLF-Roman"/>
      <family val="2"/>
    </font>
    <font>
      <sz val="14"/>
      <name val="MetaBoldLF-Roman"/>
      <family val="2"/>
    </font>
    <font>
      <sz val="10"/>
      <color rgb="FFFF0000"/>
      <name val="MetaBookLF-Roman"/>
      <family val="2"/>
    </font>
    <font>
      <sz val="12"/>
      <name val="ＭＳ Ｐゴシック"/>
      <family val="3"/>
      <charset val="128"/>
    </font>
    <font>
      <sz val="14"/>
      <name val="ＭＳ Ｐゴシック"/>
      <family val="3"/>
      <charset val="128"/>
    </font>
    <font>
      <sz val="14"/>
      <name val="ＭＳ ゴシック"/>
      <family val="3"/>
      <charset val="128"/>
    </font>
  </fonts>
  <fills count="13">
    <fill>
      <patternFill patternType="none"/>
    </fill>
    <fill>
      <patternFill patternType="gray125"/>
    </fill>
    <fill>
      <patternFill patternType="solid">
        <fgColor rgb="FF000000"/>
        <bgColor rgb="FF003300"/>
      </patternFill>
    </fill>
    <fill>
      <patternFill patternType="solid">
        <fgColor rgb="FFC0C0C0"/>
        <bgColor rgb="FF99CCFF"/>
      </patternFill>
    </fill>
    <fill>
      <patternFill patternType="solid">
        <fgColor rgb="FFFFFF00"/>
        <bgColor rgb="FFFFFF00"/>
      </patternFill>
    </fill>
    <fill>
      <patternFill patternType="solid">
        <fgColor rgb="FFCC99FF"/>
        <bgColor rgb="FF9999FF"/>
      </patternFill>
    </fill>
    <fill>
      <patternFill patternType="solid">
        <fgColor rgb="FF99CCFF"/>
        <bgColor rgb="FFC0C0C0"/>
      </patternFill>
    </fill>
    <fill>
      <patternFill patternType="solid">
        <fgColor rgb="FFFF9900"/>
        <bgColor rgb="FFFFCC00"/>
      </patternFill>
    </fill>
    <fill>
      <patternFill patternType="solid">
        <fgColor rgb="FFCCFFCC"/>
        <bgColor rgb="FFCCFFFF"/>
      </patternFill>
    </fill>
    <fill>
      <patternFill patternType="solid">
        <fgColor rgb="FFE3E3E3"/>
        <bgColor rgb="FFCCFFCC"/>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20" fillId="0" borderId="4" xfId="22" applyFont="true" applyBorder="true" applyAlignment="true" applyProtection="false">
      <alignment horizontal="center"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false" indent="0" shrinkToFit="false"/>
      <protection locked="true" hidden="false"/>
    </xf>
    <xf numFmtId="164" fontId="20" fillId="0" borderId="4" xfId="22" applyFont="true" applyBorder="true" applyAlignment="true" applyProtection="false">
      <alignment horizontal="center"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4" fontId="17" fillId="3" borderId="4" xfId="22" applyFont="true" applyBorder="true" applyAlignment="true" applyProtection="false">
      <alignment horizontal="center" vertical="center" textRotation="0" wrapText="false" indent="0" shrinkToFit="false"/>
      <protection locked="true" hidden="false"/>
    </xf>
    <xf numFmtId="164" fontId="22" fillId="3" borderId="4" xfId="22" applyFont="true" applyBorder="true" applyAlignment="true" applyProtection="false">
      <alignment horizontal="center" vertical="center" textRotation="0" wrapText="false" indent="0" shrinkToFit="false"/>
      <protection locked="true" hidden="false"/>
    </xf>
    <xf numFmtId="164" fontId="21" fillId="3" borderId="4"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21" fillId="3" borderId="4" xfId="22"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6" xfId="22"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255"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6"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8" xfId="22" applyFont="true" applyBorder="true" applyAlignment="true" applyProtection="false">
      <alignment horizontal="center" vertical="center" textRotation="0" wrapText="false" indent="0" shrinkToFit="false"/>
      <protection locked="true" hidden="false"/>
    </xf>
    <xf numFmtId="164" fontId="17" fillId="3" borderId="8"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255"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6" fontId="23" fillId="4"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23" fillId="5"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6" fontId="23" fillId="6" borderId="6" xfId="0" applyFont="true" applyBorder="true" applyAlignment="true" applyProtection="false">
      <alignment horizontal="center" vertical="center" textRotation="0" wrapText="false" indent="0" shrinkToFit="false"/>
      <protection locked="true" hidden="false"/>
    </xf>
    <xf numFmtId="164" fontId="17" fillId="3" borderId="6" xfId="22"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6" borderId="8" xfId="0" applyFont="true" applyBorder="true" applyAlignment="true" applyProtection="false">
      <alignment horizontal="center" vertical="center" textRotation="0" wrapText="false" indent="0" shrinkToFit="false"/>
      <protection locked="true" hidden="false"/>
    </xf>
    <xf numFmtId="164" fontId="17" fillId="7" borderId="8"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23" fillId="7" borderId="6"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7" fillId="6"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8"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7" borderId="4" xfId="0" applyFont="true" applyBorder="true" applyAlignment="true" applyProtection="false">
      <alignment horizontal="center" vertical="center" textRotation="0" wrapText="false" indent="0" shrinkToFit="false"/>
      <protection locked="true" hidden="false"/>
    </xf>
    <xf numFmtId="164" fontId="17" fillId="9"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20" fillId="10" borderId="4" xfId="22" applyFont="true" applyBorder="true" applyAlignment="true" applyProtection="false">
      <alignment horizontal="center" vertical="center" textRotation="0" wrapText="false" indent="0" shrinkToFit="false"/>
      <protection locked="true" hidden="false"/>
    </xf>
    <xf numFmtId="164" fontId="20" fillId="3" borderId="4"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20" fillId="3" borderId="4" xfId="22"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7" fillId="8"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9"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11"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11" borderId="4"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justify"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6" fontId="23" fillId="8" borderId="6" xfId="0" applyFont="true" applyBorder="true" applyAlignment="true" applyProtection="false">
      <alignment horizontal="center" vertical="center" textRotation="0" wrapText="false" indent="0" shrinkToFit="false"/>
      <protection locked="true" hidden="false"/>
    </xf>
    <xf numFmtId="166" fontId="23" fillId="9" borderId="6" xfId="0" applyFont="true" applyBorder="true" applyAlignment="true" applyProtection="false">
      <alignment horizontal="center" vertical="center" textRotation="0" wrapText="false" indent="0" shrinkToFit="false"/>
      <protection locked="true" hidden="false"/>
    </xf>
    <xf numFmtId="166" fontId="23" fillId="11"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10" borderId="8" xfId="0" applyFont="true" applyBorder="true" applyAlignment="true" applyProtection="false">
      <alignment horizontal="center" vertical="center" textRotation="0" wrapText="false" indent="0" shrinkToFit="false"/>
      <protection locked="true" hidden="false"/>
    </xf>
    <xf numFmtId="164" fontId="17" fillId="1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17" fillId="8" borderId="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8" borderId="8" xfId="0" applyFont="true" applyBorder="true" applyAlignment="true" applyProtection="false">
      <alignment horizontal="center" vertical="center" textRotation="0" wrapText="false" indent="0" shrinkToFit="false"/>
      <protection locked="true" hidden="false"/>
    </xf>
    <xf numFmtId="164" fontId="17" fillId="12" borderId="8" xfId="0" applyFont="true" applyBorder="true" applyAlignment="true" applyProtection="false">
      <alignment horizontal="center" vertical="center" textRotation="0" wrapText="false" indent="0" shrinkToFit="false"/>
      <protection locked="true" hidden="false"/>
    </xf>
    <xf numFmtId="164" fontId="17" fillId="12" borderId="4" xfId="0" applyFont="true" applyBorder="true" applyAlignment="true" applyProtection="false">
      <alignment horizontal="center" vertical="center" textRotation="0" wrapText="false" indent="0" shrinkToFit="false"/>
      <protection locked="true" hidden="false"/>
    </xf>
    <xf numFmtId="166" fontId="23" fillId="12" borderId="6"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8" fontId="33" fillId="0" borderId="0" xfId="16"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標準_0123" xfId="21"/>
    <cellStyle name="標準_Sheet1" xfId="22"/>
    <cellStyle name="表示済みのハイパーリンク"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0</xdr:colOff>
      <xdr:row>43</xdr:row>
      <xdr:rowOff>76320</xdr:rowOff>
    </xdr:from>
    <xdr:to>
      <xdr:col>56</xdr:col>
      <xdr:colOff>109080</xdr:colOff>
      <xdr:row>46</xdr:row>
      <xdr:rowOff>162000</xdr:rowOff>
    </xdr:to>
    <xdr:sp>
      <xdr:nvSpPr>
        <xdr:cNvPr id="0" name="テキスト 213"/>
        <xdr:cNvSpPr/>
      </xdr:nvSpPr>
      <xdr:spPr>
        <a:xfrm>
          <a:off x="28681560" y="8710920"/>
          <a:ext cx="109080" cy="62316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2</xdr:col>
      <xdr:colOff>32400</xdr:colOff>
      <xdr:row>45</xdr:row>
      <xdr:rowOff>67320</xdr:rowOff>
    </xdr:from>
    <xdr:to>
      <xdr:col>43</xdr:col>
      <xdr:colOff>720</xdr:colOff>
      <xdr:row>45</xdr:row>
      <xdr:rowOff>67320</xdr:rowOff>
    </xdr:to>
    <xdr:sp>
      <xdr:nvSpPr>
        <xdr:cNvPr id="1" name="Line 2"/>
        <xdr:cNvSpPr/>
      </xdr:nvSpPr>
      <xdr:spPr>
        <a:xfrm>
          <a:off x="22545720" y="9060120"/>
          <a:ext cx="45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0800</xdr:colOff>
      <xdr:row>37</xdr:row>
      <xdr:rowOff>76320</xdr:rowOff>
    </xdr:from>
    <xdr:to>
      <xdr:col>43</xdr:col>
      <xdr:colOff>720</xdr:colOff>
      <xdr:row>37</xdr:row>
      <xdr:rowOff>76320</xdr:rowOff>
    </xdr:to>
    <xdr:sp>
      <xdr:nvSpPr>
        <xdr:cNvPr id="2" name="Line 3"/>
        <xdr:cNvSpPr/>
      </xdr:nvSpPr>
      <xdr:spPr>
        <a:xfrm>
          <a:off x="22524120" y="7587000"/>
          <a:ext cx="478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11520</xdr:colOff>
      <xdr:row>36</xdr:row>
      <xdr:rowOff>114840</xdr:rowOff>
    </xdr:from>
    <xdr:to>
      <xdr:col>40</xdr:col>
      <xdr:colOff>720</xdr:colOff>
      <xdr:row>36</xdr:row>
      <xdr:rowOff>114840</xdr:rowOff>
    </xdr:to>
    <xdr:sp>
      <xdr:nvSpPr>
        <xdr:cNvPr id="3" name="Line 4"/>
        <xdr:cNvSpPr/>
      </xdr:nvSpPr>
      <xdr:spPr>
        <a:xfrm>
          <a:off x="20232360" y="7446600"/>
          <a:ext cx="115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0</xdr:colOff>
      <xdr:row>32</xdr:row>
      <xdr:rowOff>76320</xdr:rowOff>
    </xdr:from>
    <xdr:to>
      <xdr:col>39</xdr:col>
      <xdr:colOff>1142280</xdr:colOff>
      <xdr:row>64</xdr:row>
      <xdr:rowOff>67320</xdr:rowOff>
    </xdr:to>
    <xdr:sp>
      <xdr:nvSpPr>
        <xdr:cNvPr id="4" name="Line 5"/>
        <xdr:cNvSpPr/>
      </xdr:nvSpPr>
      <xdr:spPr>
        <a:xfrm>
          <a:off x="20220840" y="6691680"/>
          <a:ext cx="1142280" cy="57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11520</xdr:colOff>
      <xdr:row>20</xdr:row>
      <xdr:rowOff>75960</xdr:rowOff>
    </xdr:from>
    <xdr:to>
      <xdr:col>39</xdr:col>
      <xdr:colOff>1162800</xdr:colOff>
      <xdr:row>26</xdr:row>
      <xdr:rowOff>123480</xdr:rowOff>
    </xdr:to>
    <xdr:sp>
      <xdr:nvSpPr>
        <xdr:cNvPr id="5" name="Line 6"/>
        <xdr:cNvSpPr/>
      </xdr:nvSpPr>
      <xdr:spPr>
        <a:xfrm flipV="1">
          <a:off x="20232360" y="4542480"/>
          <a:ext cx="1151280" cy="11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0</xdr:colOff>
      <xdr:row>18</xdr:row>
      <xdr:rowOff>76320</xdr:rowOff>
    </xdr:from>
    <xdr:to>
      <xdr:col>39</xdr:col>
      <xdr:colOff>1142280</xdr:colOff>
      <xdr:row>44</xdr:row>
      <xdr:rowOff>86040</xdr:rowOff>
    </xdr:to>
    <xdr:sp>
      <xdr:nvSpPr>
        <xdr:cNvPr id="6" name="Line 7"/>
        <xdr:cNvSpPr/>
      </xdr:nvSpPr>
      <xdr:spPr>
        <a:xfrm>
          <a:off x="20220840" y="4184640"/>
          <a:ext cx="1142280" cy="471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0</xdr:colOff>
      <xdr:row>30</xdr:row>
      <xdr:rowOff>76320</xdr:rowOff>
    </xdr:from>
    <xdr:to>
      <xdr:col>39</xdr:col>
      <xdr:colOff>1152720</xdr:colOff>
      <xdr:row>56</xdr:row>
      <xdr:rowOff>86040</xdr:rowOff>
    </xdr:to>
    <xdr:sp>
      <xdr:nvSpPr>
        <xdr:cNvPr id="7" name="Line 8"/>
        <xdr:cNvSpPr/>
      </xdr:nvSpPr>
      <xdr:spPr>
        <a:xfrm flipV="1">
          <a:off x="20220840" y="6333480"/>
          <a:ext cx="1152720" cy="471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11520</xdr:colOff>
      <xdr:row>58</xdr:row>
      <xdr:rowOff>86040</xdr:rowOff>
    </xdr:from>
    <xdr:to>
      <xdr:col>39</xdr:col>
      <xdr:colOff>1152720</xdr:colOff>
      <xdr:row>64</xdr:row>
      <xdr:rowOff>67320</xdr:rowOff>
    </xdr:to>
    <xdr:sp>
      <xdr:nvSpPr>
        <xdr:cNvPr id="8" name="Line 9"/>
        <xdr:cNvSpPr/>
      </xdr:nvSpPr>
      <xdr:spPr>
        <a:xfrm flipV="1">
          <a:off x="20232360" y="11406960"/>
          <a:ext cx="1141200" cy="105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78080</xdr:colOff>
      <xdr:row>34</xdr:row>
      <xdr:rowOff>104760</xdr:rowOff>
    </xdr:from>
    <xdr:to>
      <xdr:col>46</xdr:col>
      <xdr:colOff>11520</xdr:colOff>
      <xdr:row>34</xdr:row>
      <xdr:rowOff>104760</xdr:rowOff>
    </xdr:to>
    <xdr:sp>
      <xdr:nvSpPr>
        <xdr:cNvPr id="9" name="Line 10"/>
        <xdr:cNvSpPr/>
      </xdr:nvSpPr>
      <xdr:spPr>
        <a:xfrm>
          <a:off x="24121080" y="7078320"/>
          <a:ext cx="51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0</xdr:colOff>
      <xdr:row>31</xdr:row>
      <xdr:rowOff>104760</xdr:rowOff>
    </xdr:from>
    <xdr:to>
      <xdr:col>50</xdr:col>
      <xdr:colOff>360</xdr:colOff>
      <xdr:row>31</xdr:row>
      <xdr:rowOff>104760</xdr:rowOff>
    </xdr:to>
    <xdr:sp>
      <xdr:nvSpPr>
        <xdr:cNvPr id="10" name="Line 11"/>
        <xdr:cNvSpPr/>
      </xdr:nvSpPr>
      <xdr:spPr>
        <a:xfrm>
          <a:off x="25750440" y="6541200"/>
          <a:ext cx="542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0</xdr:colOff>
      <xdr:row>40</xdr:row>
      <xdr:rowOff>0</xdr:rowOff>
    </xdr:from>
    <xdr:to>
      <xdr:col>50</xdr:col>
      <xdr:colOff>360</xdr:colOff>
      <xdr:row>40</xdr:row>
      <xdr:rowOff>0</xdr:rowOff>
    </xdr:to>
    <xdr:sp>
      <xdr:nvSpPr>
        <xdr:cNvPr id="11" name="Line 12"/>
        <xdr:cNvSpPr/>
      </xdr:nvSpPr>
      <xdr:spPr>
        <a:xfrm>
          <a:off x="26021520" y="8048160"/>
          <a:ext cx="27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21960</xdr:colOff>
      <xdr:row>58</xdr:row>
      <xdr:rowOff>114480</xdr:rowOff>
    </xdr:from>
    <xdr:to>
      <xdr:col>54</xdr:col>
      <xdr:colOff>271080</xdr:colOff>
      <xdr:row>58</xdr:row>
      <xdr:rowOff>114480</xdr:rowOff>
    </xdr:to>
    <xdr:sp>
      <xdr:nvSpPr>
        <xdr:cNvPr id="12" name="Line 13"/>
        <xdr:cNvSpPr/>
      </xdr:nvSpPr>
      <xdr:spPr>
        <a:xfrm>
          <a:off x="25772400" y="11435400"/>
          <a:ext cx="225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4</xdr:col>
      <xdr:colOff>0</xdr:colOff>
      <xdr:row>44</xdr:row>
      <xdr:rowOff>9720</xdr:rowOff>
    </xdr:from>
    <xdr:to>
      <xdr:col>54</xdr:col>
      <xdr:colOff>271080</xdr:colOff>
      <xdr:row>44</xdr:row>
      <xdr:rowOff>9720</xdr:rowOff>
    </xdr:to>
    <xdr:sp>
      <xdr:nvSpPr>
        <xdr:cNvPr id="13" name="Line 14"/>
        <xdr:cNvSpPr/>
      </xdr:nvSpPr>
      <xdr:spPr>
        <a:xfrm>
          <a:off x="27758520" y="8823600"/>
          <a:ext cx="27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10800</xdr:colOff>
      <xdr:row>51</xdr:row>
      <xdr:rowOff>18720</xdr:rowOff>
    </xdr:from>
    <xdr:to>
      <xdr:col>57</xdr:col>
      <xdr:colOff>293400</xdr:colOff>
      <xdr:row>51</xdr:row>
      <xdr:rowOff>18720</xdr:rowOff>
    </xdr:to>
    <xdr:sp>
      <xdr:nvSpPr>
        <xdr:cNvPr id="14" name="Line 15"/>
        <xdr:cNvSpPr/>
      </xdr:nvSpPr>
      <xdr:spPr>
        <a:xfrm>
          <a:off x="29137680" y="10086120"/>
          <a:ext cx="28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51</xdr:row>
      <xdr:rowOff>104400</xdr:rowOff>
    </xdr:from>
    <xdr:to>
      <xdr:col>43</xdr:col>
      <xdr:colOff>720</xdr:colOff>
      <xdr:row>57</xdr:row>
      <xdr:rowOff>75960</xdr:rowOff>
    </xdr:to>
    <xdr:sp>
      <xdr:nvSpPr>
        <xdr:cNvPr id="15" name="Line 16"/>
        <xdr:cNvSpPr/>
      </xdr:nvSpPr>
      <xdr:spPr>
        <a:xfrm flipV="1">
          <a:off x="22513320" y="10171800"/>
          <a:ext cx="489600" cy="104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0800</xdr:colOff>
      <xdr:row>25</xdr:row>
      <xdr:rowOff>105120</xdr:rowOff>
    </xdr:from>
    <xdr:to>
      <xdr:col>43</xdr:col>
      <xdr:colOff>720</xdr:colOff>
      <xdr:row>31</xdr:row>
      <xdr:rowOff>143280</xdr:rowOff>
    </xdr:to>
    <xdr:sp>
      <xdr:nvSpPr>
        <xdr:cNvPr id="16" name="Line 17"/>
        <xdr:cNvSpPr/>
      </xdr:nvSpPr>
      <xdr:spPr>
        <a:xfrm>
          <a:off x="22524120" y="5466960"/>
          <a:ext cx="478800" cy="111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19</xdr:row>
      <xdr:rowOff>76320</xdr:rowOff>
    </xdr:from>
    <xdr:to>
      <xdr:col>43</xdr:col>
      <xdr:colOff>720</xdr:colOff>
      <xdr:row>19</xdr:row>
      <xdr:rowOff>76320</xdr:rowOff>
    </xdr:to>
    <xdr:sp>
      <xdr:nvSpPr>
        <xdr:cNvPr id="17" name="Line 18"/>
        <xdr:cNvSpPr/>
      </xdr:nvSpPr>
      <xdr:spPr>
        <a:xfrm>
          <a:off x="22513320" y="4363920"/>
          <a:ext cx="48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0800</xdr:colOff>
      <xdr:row>25</xdr:row>
      <xdr:rowOff>75960</xdr:rowOff>
    </xdr:from>
    <xdr:to>
      <xdr:col>43</xdr:col>
      <xdr:colOff>720</xdr:colOff>
      <xdr:row>31</xdr:row>
      <xdr:rowOff>114120</xdr:rowOff>
    </xdr:to>
    <xdr:sp>
      <xdr:nvSpPr>
        <xdr:cNvPr id="18" name="Line 19"/>
        <xdr:cNvSpPr/>
      </xdr:nvSpPr>
      <xdr:spPr>
        <a:xfrm flipV="1">
          <a:off x="22524120" y="5437800"/>
          <a:ext cx="478800" cy="111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32400</xdr:colOff>
      <xdr:row>51</xdr:row>
      <xdr:rowOff>104760</xdr:rowOff>
    </xdr:from>
    <xdr:to>
      <xdr:col>43</xdr:col>
      <xdr:colOff>720</xdr:colOff>
      <xdr:row>57</xdr:row>
      <xdr:rowOff>123840</xdr:rowOff>
    </xdr:to>
    <xdr:sp>
      <xdr:nvSpPr>
        <xdr:cNvPr id="19" name="Line 20"/>
        <xdr:cNvSpPr/>
      </xdr:nvSpPr>
      <xdr:spPr>
        <a:xfrm>
          <a:off x="22545720" y="10172160"/>
          <a:ext cx="457200" cy="109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63</xdr:row>
      <xdr:rowOff>66960</xdr:rowOff>
    </xdr:from>
    <xdr:to>
      <xdr:col>43</xdr:col>
      <xdr:colOff>720</xdr:colOff>
      <xdr:row>63</xdr:row>
      <xdr:rowOff>66960</xdr:rowOff>
    </xdr:to>
    <xdr:sp>
      <xdr:nvSpPr>
        <xdr:cNvPr id="20" name="Line 21"/>
        <xdr:cNvSpPr/>
      </xdr:nvSpPr>
      <xdr:spPr>
        <a:xfrm>
          <a:off x="22513320" y="12283200"/>
          <a:ext cx="48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2</xdr:col>
      <xdr:colOff>0</xdr:colOff>
      <xdr:row>35</xdr:row>
      <xdr:rowOff>114840</xdr:rowOff>
    </xdr:from>
    <xdr:to>
      <xdr:col>52</xdr:col>
      <xdr:colOff>271440</xdr:colOff>
      <xdr:row>35</xdr:row>
      <xdr:rowOff>114840</xdr:rowOff>
    </xdr:to>
    <xdr:sp>
      <xdr:nvSpPr>
        <xdr:cNvPr id="21" name="Line 22"/>
        <xdr:cNvSpPr/>
      </xdr:nvSpPr>
      <xdr:spPr>
        <a:xfrm>
          <a:off x="27216000" y="7267320"/>
          <a:ext cx="27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33120</xdr:colOff>
      <xdr:row>50</xdr:row>
      <xdr:rowOff>114840</xdr:rowOff>
    </xdr:from>
    <xdr:to>
      <xdr:col>40</xdr:col>
      <xdr:colOff>720</xdr:colOff>
      <xdr:row>50</xdr:row>
      <xdr:rowOff>114840</xdr:rowOff>
    </xdr:to>
    <xdr:sp>
      <xdr:nvSpPr>
        <xdr:cNvPr id="22" name="Line 23"/>
        <xdr:cNvSpPr/>
      </xdr:nvSpPr>
      <xdr:spPr>
        <a:xfrm>
          <a:off x="20253960" y="10002960"/>
          <a:ext cx="113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11520</xdr:colOff>
      <xdr:row>24</xdr:row>
      <xdr:rowOff>114840</xdr:rowOff>
    </xdr:from>
    <xdr:to>
      <xdr:col>40</xdr:col>
      <xdr:colOff>720</xdr:colOff>
      <xdr:row>24</xdr:row>
      <xdr:rowOff>114840</xdr:rowOff>
    </xdr:to>
    <xdr:sp>
      <xdr:nvSpPr>
        <xdr:cNvPr id="23" name="Line 24"/>
        <xdr:cNvSpPr/>
      </xdr:nvSpPr>
      <xdr:spPr>
        <a:xfrm>
          <a:off x="20232360" y="5297760"/>
          <a:ext cx="115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33120</xdr:colOff>
      <xdr:row>62</xdr:row>
      <xdr:rowOff>76320</xdr:rowOff>
    </xdr:from>
    <xdr:to>
      <xdr:col>40</xdr:col>
      <xdr:colOff>720</xdr:colOff>
      <xdr:row>62</xdr:row>
      <xdr:rowOff>76320</xdr:rowOff>
    </xdr:to>
    <xdr:sp>
      <xdr:nvSpPr>
        <xdr:cNvPr id="24" name="Line 25"/>
        <xdr:cNvSpPr/>
      </xdr:nvSpPr>
      <xdr:spPr>
        <a:xfrm>
          <a:off x="20253960" y="12113280"/>
          <a:ext cx="113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33120</xdr:colOff>
      <xdr:row>18</xdr:row>
      <xdr:rowOff>114840</xdr:rowOff>
    </xdr:from>
    <xdr:to>
      <xdr:col>40</xdr:col>
      <xdr:colOff>720</xdr:colOff>
      <xdr:row>44</xdr:row>
      <xdr:rowOff>76320</xdr:rowOff>
    </xdr:to>
    <xdr:sp>
      <xdr:nvSpPr>
        <xdr:cNvPr id="25" name="Line 26"/>
        <xdr:cNvSpPr/>
      </xdr:nvSpPr>
      <xdr:spPr>
        <a:xfrm flipV="1">
          <a:off x="20253960" y="4223160"/>
          <a:ext cx="1130400" cy="466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0</xdr:colOff>
      <xdr:row>26</xdr:row>
      <xdr:rowOff>104400</xdr:rowOff>
    </xdr:from>
    <xdr:to>
      <xdr:col>40</xdr:col>
      <xdr:colOff>720</xdr:colOff>
      <xdr:row>46</xdr:row>
      <xdr:rowOff>66600</xdr:rowOff>
    </xdr:to>
    <xdr:sp>
      <xdr:nvSpPr>
        <xdr:cNvPr id="26" name="Line 27"/>
        <xdr:cNvSpPr/>
      </xdr:nvSpPr>
      <xdr:spPr>
        <a:xfrm flipV="1">
          <a:off x="20220840" y="5645520"/>
          <a:ext cx="1163520" cy="359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21600</xdr:colOff>
      <xdr:row>20</xdr:row>
      <xdr:rowOff>114840</xdr:rowOff>
    </xdr:from>
    <xdr:to>
      <xdr:col>40</xdr:col>
      <xdr:colOff>720</xdr:colOff>
      <xdr:row>52</xdr:row>
      <xdr:rowOff>95760</xdr:rowOff>
    </xdr:to>
    <xdr:sp>
      <xdr:nvSpPr>
        <xdr:cNvPr id="27" name="Line 28"/>
        <xdr:cNvSpPr/>
      </xdr:nvSpPr>
      <xdr:spPr>
        <a:xfrm>
          <a:off x="20242440" y="4581360"/>
          <a:ext cx="1141920" cy="576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630000</xdr:colOff>
      <xdr:row>30</xdr:row>
      <xdr:rowOff>96120</xdr:rowOff>
    </xdr:from>
    <xdr:to>
      <xdr:col>39</xdr:col>
      <xdr:colOff>1152720</xdr:colOff>
      <xdr:row>56</xdr:row>
      <xdr:rowOff>123840</xdr:rowOff>
    </xdr:to>
    <xdr:sp>
      <xdr:nvSpPr>
        <xdr:cNvPr id="28" name="Line 29"/>
        <xdr:cNvSpPr/>
      </xdr:nvSpPr>
      <xdr:spPr>
        <a:xfrm>
          <a:off x="20210400" y="6353280"/>
          <a:ext cx="1163160" cy="473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11520</xdr:colOff>
      <xdr:row>46</xdr:row>
      <xdr:rowOff>104400</xdr:rowOff>
    </xdr:from>
    <xdr:to>
      <xdr:col>40</xdr:col>
      <xdr:colOff>720</xdr:colOff>
      <xdr:row>52</xdr:row>
      <xdr:rowOff>142920</xdr:rowOff>
    </xdr:to>
    <xdr:sp>
      <xdr:nvSpPr>
        <xdr:cNvPr id="29" name="Line 30"/>
        <xdr:cNvSpPr/>
      </xdr:nvSpPr>
      <xdr:spPr>
        <a:xfrm flipV="1">
          <a:off x="20232360" y="9276480"/>
          <a:ext cx="1152000" cy="111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0</xdr:colOff>
      <xdr:row>38</xdr:row>
      <xdr:rowOff>75960</xdr:rowOff>
    </xdr:from>
    <xdr:to>
      <xdr:col>40</xdr:col>
      <xdr:colOff>720</xdr:colOff>
      <xdr:row>58</xdr:row>
      <xdr:rowOff>86040</xdr:rowOff>
    </xdr:to>
    <xdr:sp>
      <xdr:nvSpPr>
        <xdr:cNvPr id="30" name="Line 31"/>
        <xdr:cNvSpPr/>
      </xdr:nvSpPr>
      <xdr:spPr>
        <a:xfrm flipV="1">
          <a:off x="20220840" y="7765920"/>
          <a:ext cx="1163520" cy="364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21600</xdr:colOff>
      <xdr:row>32</xdr:row>
      <xdr:rowOff>114840</xdr:rowOff>
    </xdr:from>
    <xdr:to>
      <xdr:col>39</xdr:col>
      <xdr:colOff>1162800</xdr:colOff>
      <xdr:row>38</xdr:row>
      <xdr:rowOff>123840</xdr:rowOff>
    </xdr:to>
    <xdr:sp>
      <xdr:nvSpPr>
        <xdr:cNvPr id="31" name="Line 32"/>
        <xdr:cNvSpPr/>
      </xdr:nvSpPr>
      <xdr:spPr>
        <a:xfrm flipV="1">
          <a:off x="20242440" y="6730200"/>
          <a:ext cx="1141200" cy="108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78080</xdr:colOff>
      <xdr:row>48</xdr:row>
      <xdr:rowOff>105120</xdr:rowOff>
    </xdr:from>
    <xdr:to>
      <xdr:col>46</xdr:col>
      <xdr:colOff>11520</xdr:colOff>
      <xdr:row>48</xdr:row>
      <xdr:rowOff>105120</xdr:rowOff>
    </xdr:to>
    <xdr:sp>
      <xdr:nvSpPr>
        <xdr:cNvPr id="32" name="Line 33"/>
        <xdr:cNvSpPr/>
      </xdr:nvSpPr>
      <xdr:spPr>
        <a:xfrm>
          <a:off x="24121080" y="9635040"/>
          <a:ext cx="51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78080</xdr:colOff>
      <xdr:row>60</xdr:row>
      <xdr:rowOff>105120</xdr:rowOff>
    </xdr:from>
    <xdr:to>
      <xdr:col>46</xdr:col>
      <xdr:colOff>11520</xdr:colOff>
      <xdr:row>60</xdr:row>
      <xdr:rowOff>105120</xdr:rowOff>
    </xdr:to>
    <xdr:sp>
      <xdr:nvSpPr>
        <xdr:cNvPr id="33" name="Line 34"/>
        <xdr:cNvSpPr/>
      </xdr:nvSpPr>
      <xdr:spPr>
        <a:xfrm>
          <a:off x="24121080" y="11783880"/>
          <a:ext cx="51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78080</xdr:colOff>
      <xdr:row>22</xdr:row>
      <xdr:rowOff>104760</xdr:rowOff>
    </xdr:from>
    <xdr:to>
      <xdr:col>46</xdr:col>
      <xdr:colOff>11520</xdr:colOff>
      <xdr:row>22</xdr:row>
      <xdr:rowOff>104760</xdr:rowOff>
    </xdr:to>
    <xdr:sp>
      <xdr:nvSpPr>
        <xdr:cNvPr id="34" name="Line 35"/>
        <xdr:cNvSpPr/>
      </xdr:nvSpPr>
      <xdr:spPr>
        <a:xfrm>
          <a:off x="24121080" y="4929480"/>
          <a:ext cx="51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66</xdr:row>
      <xdr:rowOff>66960</xdr:rowOff>
    </xdr:from>
    <xdr:to>
      <xdr:col>23</xdr:col>
      <xdr:colOff>522000</xdr:colOff>
      <xdr:row>70</xdr:row>
      <xdr:rowOff>123840</xdr:rowOff>
    </xdr:to>
    <xdr:sp>
      <xdr:nvSpPr>
        <xdr:cNvPr id="35" name="Line 36"/>
        <xdr:cNvSpPr/>
      </xdr:nvSpPr>
      <xdr:spPr>
        <a:xfrm flipV="1">
          <a:off x="10913760" y="12820320"/>
          <a:ext cx="1586160" cy="7732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69</xdr:row>
      <xdr:rowOff>75960</xdr:rowOff>
    </xdr:from>
    <xdr:to>
      <xdr:col>25</xdr:col>
      <xdr:colOff>11160</xdr:colOff>
      <xdr:row>75</xdr:row>
      <xdr:rowOff>47160</xdr:rowOff>
    </xdr:to>
    <xdr:sp>
      <xdr:nvSpPr>
        <xdr:cNvPr id="36" name="Line 37"/>
        <xdr:cNvSpPr/>
      </xdr:nvSpPr>
      <xdr:spPr>
        <a:xfrm flipV="1">
          <a:off x="10381680" y="13366440"/>
          <a:ext cx="2671920" cy="10458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9</xdr:col>
      <xdr:colOff>10800</xdr:colOff>
      <xdr:row>54</xdr:row>
      <xdr:rowOff>76320</xdr:rowOff>
    </xdr:from>
    <xdr:to>
      <xdr:col>24</xdr:col>
      <xdr:colOff>33480</xdr:colOff>
      <xdr:row>65</xdr:row>
      <xdr:rowOff>9720</xdr:rowOff>
    </xdr:to>
    <xdr:sp>
      <xdr:nvSpPr>
        <xdr:cNvPr id="37" name="Line 38"/>
        <xdr:cNvSpPr/>
      </xdr:nvSpPr>
      <xdr:spPr>
        <a:xfrm>
          <a:off x="9860400" y="10680840"/>
          <a:ext cx="2683080" cy="190332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51</xdr:row>
      <xdr:rowOff>66960</xdr:rowOff>
    </xdr:from>
    <xdr:to>
      <xdr:col>25</xdr:col>
      <xdr:colOff>315360</xdr:colOff>
      <xdr:row>66</xdr:row>
      <xdr:rowOff>178920</xdr:rowOff>
    </xdr:to>
    <xdr:sp>
      <xdr:nvSpPr>
        <xdr:cNvPr id="38" name="Line 39"/>
        <xdr:cNvSpPr/>
      </xdr:nvSpPr>
      <xdr:spPr>
        <a:xfrm>
          <a:off x="11445840" y="10134360"/>
          <a:ext cx="1911960" cy="279792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59</xdr:row>
      <xdr:rowOff>9720</xdr:rowOff>
    </xdr:from>
    <xdr:to>
      <xdr:col>28</xdr:col>
      <xdr:colOff>521640</xdr:colOff>
      <xdr:row>65</xdr:row>
      <xdr:rowOff>38160</xdr:rowOff>
    </xdr:to>
    <xdr:sp>
      <xdr:nvSpPr>
        <xdr:cNvPr id="39" name="Line 40"/>
        <xdr:cNvSpPr/>
      </xdr:nvSpPr>
      <xdr:spPr>
        <a:xfrm flipV="1">
          <a:off x="13042440" y="11509560"/>
          <a:ext cx="2117880" cy="11030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5</xdr:col>
      <xdr:colOff>520920</xdr:colOff>
      <xdr:row>60</xdr:row>
      <xdr:rowOff>10080</xdr:rowOff>
    </xdr:from>
    <xdr:to>
      <xdr:col>29</xdr:col>
      <xdr:colOff>11520</xdr:colOff>
      <xdr:row>67</xdr:row>
      <xdr:rowOff>152640</xdr:rowOff>
    </xdr:to>
    <xdr:sp>
      <xdr:nvSpPr>
        <xdr:cNvPr id="40" name="Line 41"/>
        <xdr:cNvSpPr/>
      </xdr:nvSpPr>
      <xdr:spPr>
        <a:xfrm flipV="1">
          <a:off x="13563360" y="11688840"/>
          <a:ext cx="1618920" cy="13960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8</xdr:col>
      <xdr:colOff>510120</xdr:colOff>
      <xdr:row>26</xdr:row>
      <xdr:rowOff>75960</xdr:rowOff>
    </xdr:from>
    <xdr:to>
      <xdr:col>23</xdr:col>
      <xdr:colOff>522000</xdr:colOff>
      <xdr:row>38</xdr:row>
      <xdr:rowOff>47520</xdr:rowOff>
    </xdr:to>
    <xdr:sp>
      <xdr:nvSpPr>
        <xdr:cNvPr id="41" name="Line 42"/>
        <xdr:cNvSpPr/>
      </xdr:nvSpPr>
      <xdr:spPr>
        <a:xfrm flipV="1">
          <a:off x="9827640" y="5617080"/>
          <a:ext cx="2672280" cy="21204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1</xdr:col>
      <xdr:colOff>10800</xdr:colOff>
      <xdr:row>25</xdr:row>
      <xdr:rowOff>104760</xdr:rowOff>
    </xdr:from>
    <xdr:to>
      <xdr:col>24</xdr:col>
      <xdr:colOff>33480</xdr:colOff>
      <xdr:row>31</xdr:row>
      <xdr:rowOff>75960</xdr:rowOff>
    </xdr:to>
    <xdr:sp>
      <xdr:nvSpPr>
        <xdr:cNvPr id="42" name="Line 43"/>
        <xdr:cNvSpPr/>
      </xdr:nvSpPr>
      <xdr:spPr>
        <a:xfrm flipV="1">
          <a:off x="10924560" y="5466600"/>
          <a:ext cx="1618920" cy="10458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0</xdr:col>
      <xdr:colOff>10800</xdr:colOff>
      <xdr:row>18</xdr:row>
      <xdr:rowOff>47520</xdr:rowOff>
    </xdr:from>
    <xdr:to>
      <xdr:col>25</xdr:col>
      <xdr:colOff>33120</xdr:colOff>
      <xdr:row>36</xdr:row>
      <xdr:rowOff>76320</xdr:rowOff>
    </xdr:to>
    <xdr:sp>
      <xdr:nvSpPr>
        <xdr:cNvPr id="43" name="Line 44"/>
        <xdr:cNvSpPr/>
      </xdr:nvSpPr>
      <xdr:spPr>
        <a:xfrm>
          <a:off x="10392480" y="4155840"/>
          <a:ext cx="2683080" cy="32522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1</xdr:col>
      <xdr:colOff>510120</xdr:colOff>
      <xdr:row>15</xdr:row>
      <xdr:rowOff>95760</xdr:rowOff>
    </xdr:from>
    <xdr:to>
      <xdr:col>25</xdr:col>
      <xdr:colOff>360</xdr:colOff>
      <xdr:row>34</xdr:row>
      <xdr:rowOff>152640</xdr:rowOff>
    </xdr:to>
    <xdr:sp>
      <xdr:nvSpPr>
        <xdr:cNvPr id="44" name="Line 45"/>
        <xdr:cNvSpPr/>
      </xdr:nvSpPr>
      <xdr:spPr>
        <a:xfrm>
          <a:off x="11423880" y="3666960"/>
          <a:ext cx="1618920" cy="34592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20</xdr:row>
      <xdr:rowOff>9720</xdr:rowOff>
    </xdr:from>
    <xdr:to>
      <xdr:col>28</xdr:col>
      <xdr:colOff>22320</xdr:colOff>
      <xdr:row>25</xdr:row>
      <xdr:rowOff>152640</xdr:rowOff>
    </xdr:to>
    <xdr:sp>
      <xdr:nvSpPr>
        <xdr:cNvPr id="45" name="Line 46"/>
        <xdr:cNvSpPr/>
      </xdr:nvSpPr>
      <xdr:spPr>
        <a:xfrm flipV="1">
          <a:off x="13042440" y="4476240"/>
          <a:ext cx="1618560" cy="10382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5</xdr:col>
      <xdr:colOff>510120</xdr:colOff>
      <xdr:row>21</xdr:row>
      <xdr:rowOff>66600</xdr:rowOff>
    </xdr:from>
    <xdr:to>
      <xdr:col>28</xdr:col>
      <xdr:colOff>360</xdr:colOff>
      <xdr:row>35</xdr:row>
      <xdr:rowOff>9720</xdr:rowOff>
    </xdr:to>
    <xdr:sp>
      <xdr:nvSpPr>
        <xdr:cNvPr id="46" name="Line 47"/>
        <xdr:cNvSpPr/>
      </xdr:nvSpPr>
      <xdr:spPr>
        <a:xfrm flipV="1">
          <a:off x="13552560" y="4712400"/>
          <a:ext cx="1086480" cy="24498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51</xdr:col>
      <xdr:colOff>54360</xdr:colOff>
      <xdr:row>0</xdr:row>
      <xdr:rowOff>75960</xdr:rowOff>
    </xdr:from>
    <xdr:to>
      <xdr:col>56</xdr:col>
      <xdr:colOff>271800</xdr:colOff>
      <xdr:row>3</xdr:row>
      <xdr:rowOff>66960</xdr:rowOff>
    </xdr:to>
    <xdr:pic>
      <xdr:nvPicPr>
        <xdr:cNvPr id="47" name="Bild 1" descr=""/>
        <xdr:cNvPicPr/>
      </xdr:nvPicPr>
      <xdr:blipFill>
        <a:blip r:embed="rId1"/>
        <a:stretch/>
      </xdr:blipFill>
      <xdr:spPr>
        <a:xfrm>
          <a:off x="26999280" y="75960"/>
          <a:ext cx="1954080" cy="1243800"/>
        </a:xfrm>
        <a:prstGeom prst="rect">
          <a:avLst/>
        </a:prstGeom>
        <a:ln w="0">
          <a:noFill/>
        </a:ln>
      </xdr:spPr>
    </xdr:pic>
    <xdr:clientData/>
  </xdr:twoCellAnchor>
  <xdr:twoCellAnchor editAs="oneCell">
    <xdr:from>
      <xdr:col>47</xdr:col>
      <xdr:colOff>249840</xdr:colOff>
      <xdr:row>0</xdr:row>
      <xdr:rowOff>75960</xdr:rowOff>
    </xdr:from>
    <xdr:to>
      <xdr:col>50</xdr:col>
      <xdr:colOff>120240</xdr:colOff>
      <xdr:row>3</xdr:row>
      <xdr:rowOff>75960</xdr:rowOff>
    </xdr:to>
    <xdr:pic>
      <xdr:nvPicPr>
        <xdr:cNvPr id="48" name="Picture 21" descr=""/>
        <xdr:cNvPicPr/>
      </xdr:nvPicPr>
      <xdr:blipFill>
        <a:blip r:embed="rId2"/>
        <a:stretch/>
      </xdr:blipFill>
      <xdr:spPr>
        <a:xfrm>
          <a:off x="25511400" y="75960"/>
          <a:ext cx="901800" cy="125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EMP/WINDOWS/TEMP/&#31532;5&#26399;&#65404;&#65424;&#65389;&#65434;&#65392;&#65404;&#65390;&#65437;/&#12518;&#12491;&#12483;&#12488;&#12522;&#12473;&#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対象者ｶﾃｺﾞﾘｰ分類"/>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47"/>
  <sheetViews>
    <sheetView showFormulas="false" showGridLines="false" showRowColHeaders="true" showZeros="true" rightToLeft="false" tabSelected="true" showOutlineSymbols="true" defaultGridColor="true" view="normal" topLeftCell="A1" colorId="64" zoomScale="25" zoomScaleNormal="25" zoomScalePageLayoutView="100" workbookViewId="0">
      <selection pane="topLeft" activeCell="AR11" activeCellId="0" sqref="AR11"/>
    </sheetView>
  </sheetViews>
  <sheetFormatPr defaultColWidth="10.62109375" defaultRowHeight="11.1" zeroHeight="false" outlineLevelRow="0" outlineLevelCol="0"/>
  <cols>
    <col collapsed="false" customWidth="true" hidden="false" outlineLevel="0" max="1" min="1" style="1" width="6.87"/>
    <col collapsed="false" customWidth="true" hidden="false" outlineLevel="0" max="2" min="2" style="1" width="7.24"/>
    <col collapsed="false" customWidth="true" hidden="false" outlineLevel="0" max="3" min="3" style="1" width="1.24"/>
    <col collapsed="false" customWidth="true" hidden="false" outlineLevel="0" max="4" min="4" style="1" width="6.12"/>
    <col collapsed="false" customWidth="true" hidden="false" outlineLevel="0" max="6" min="5" style="2" width="6.12"/>
    <col collapsed="false" customWidth="true" hidden="false" outlineLevel="0" max="17" min="7" style="3" width="6.12"/>
    <col collapsed="false" customWidth="true" hidden="false" outlineLevel="0" max="18" min="18" style="4" width="6.12"/>
    <col collapsed="false" customWidth="true" hidden="false" outlineLevel="0" max="34" min="19" style="3" width="6.12"/>
    <col collapsed="false" customWidth="true" hidden="false" outlineLevel="0" max="35" min="35" style="3" width="1.62"/>
    <col collapsed="false" customWidth="true" hidden="false" outlineLevel="0" max="36" min="36" style="5" width="6.5"/>
    <col collapsed="false" customWidth="true" hidden="false" outlineLevel="0" max="37" min="37" style="1" width="6.36"/>
    <col collapsed="false" customWidth="true" hidden="false" outlineLevel="0" max="38" min="38" style="6" width="5.62"/>
    <col collapsed="false" customWidth="true" hidden="false" outlineLevel="0" max="39" min="39" style="7" width="7.37"/>
    <col collapsed="false" customWidth="true" hidden="false" outlineLevel="0" max="40" min="40" style="2" width="13.37"/>
    <col collapsed="false" customWidth="true" hidden="false" outlineLevel="0" max="41" min="41" style="8" width="7.37"/>
    <col collapsed="false" customWidth="true" hidden="false" outlineLevel="0" max="42" min="42" style="6" width="5.62"/>
    <col collapsed="false" customWidth="true" hidden="false" outlineLevel="0" max="43" min="43" style="2" width="5.62"/>
    <col collapsed="false" customWidth="true" hidden="false" outlineLevel="0" max="44" min="44" style="8" width="7.37"/>
    <col collapsed="false" customWidth="true" hidden="false" outlineLevel="0" max="46" min="45" style="2" width="5.62"/>
    <col collapsed="false" customWidth="true" hidden="false" outlineLevel="0" max="47" min="47" style="8" width="7.37"/>
    <col collapsed="false" customWidth="true" hidden="false" outlineLevel="0" max="48" min="48" style="2" width="5.62"/>
    <col collapsed="false" customWidth="true" hidden="false" outlineLevel="0" max="50" min="49" style="2" width="3.12"/>
    <col collapsed="false" customWidth="true" hidden="false" outlineLevel="0" max="51" min="51" style="8" width="7.5"/>
    <col collapsed="false" customWidth="true" hidden="false" outlineLevel="0" max="55" min="52" style="2" width="3.12"/>
    <col collapsed="false" customWidth="true" hidden="false" outlineLevel="0" max="56" min="56" style="8" width="7.5"/>
    <col collapsed="false" customWidth="true" hidden="false" outlineLevel="0" max="58" min="57" style="2" width="5.11"/>
    <col collapsed="false" customWidth="false" hidden="false" outlineLevel="0" max="257" min="59" style="2" width="10.62"/>
  </cols>
  <sheetData>
    <row r="1" s="11" customFormat="true" ht="22.15" hidden="false" customHeight="true" outlineLevel="0" collapsed="false">
      <c r="A1" s="9"/>
      <c r="B1" s="10"/>
      <c r="E1" s="12"/>
      <c r="F1" s="12"/>
      <c r="G1" s="12"/>
      <c r="H1" s="12"/>
      <c r="I1" s="12"/>
      <c r="J1" s="12"/>
      <c r="K1" s="12"/>
      <c r="L1" s="12"/>
      <c r="M1" s="12"/>
      <c r="N1" s="12"/>
      <c r="O1" s="12"/>
      <c r="P1" s="12"/>
      <c r="Q1" s="12"/>
      <c r="R1" s="12"/>
      <c r="S1" s="12"/>
    </row>
    <row r="2" s="14" customFormat="true" ht="58.5" hidden="false" customHeight="true" outlineLevel="0" collapsed="false">
      <c r="A2" s="13" t="s">
        <v>0</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row>
    <row r="3" s="11" customFormat="true" ht="18" hidden="false" customHeight="true" outlineLevel="0" collapsed="false">
      <c r="A3" s="15"/>
      <c r="B3" s="16"/>
      <c r="C3" s="17"/>
      <c r="D3" s="17"/>
      <c r="E3" s="12"/>
      <c r="F3" s="12"/>
      <c r="G3" s="12"/>
      <c r="H3" s="12"/>
      <c r="I3" s="12"/>
      <c r="J3" s="12"/>
      <c r="K3" s="12"/>
      <c r="L3" s="12"/>
      <c r="M3" s="12"/>
      <c r="N3" s="12"/>
      <c r="O3" s="12"/>
      <c r="P3" s="12"/>
      <c r="Q3" s="12"/>
      <c r="R3" s="12"/>
      <c r="S3" s="12"/>
    </row>
    <row r="4" s="11" customFormat="true" ht="18" hidden="false" customHeight="true" outlineLevel="0" collapsed="false">
      <c r="A4" s="18"/>
      <c r="B4" s="18"/>
      <c r="C4" s="18"/>
      <c r="D4" s="18"/>
      <c r="E4" s="18"/>
      <c r="F4" s="18"/>
      <c r="G4" s="12"/>
      <c r="H4" s="12"/>
      <c r="I4" s="12"/>
      <c r="J4" s="12"/>
      <c r="K4" s="12"/>
      <c r="L4" s="12"/>
      <c r="M4" s="12"/>
      <c r="N4" s="12"/>
      <c r="O4" s="12"/>
      <c r="P4" s="12"/>
      <c r="Q4" s="12"/>
      <c r="R4" s="12"/>
      <c r="S4" s="12"/>
      <c r="BC4" s="19"/>
    </row>
    <row r="5" s="11" customFormat="true" ht="18" hidden="false" customHeight="true" outlineLevel="0" collapsed="false">
      <c r="A5" s="18"/>
      <c r="B5" s="18"/>
      <c r="C5" s="18"/>
      <c r="D5" s="18"/>
      <c r="E5" s="18"/>
      <c r="F5" s="18"/>
      <c r="G5" s="12"/>
      <c r="H5" s="12"/>
      <c r="I5" s="12"/>
      <c r="J5" s="12"/>
      <c r="K5" s="12"/>
      <c r="L5" s="12"/>
      <c r="M5" s="12"/>
      <c r="N5" s="12"/>
      <c r="O5" s="12"/>
      <c r="P5" s="12"/>
      <c r="Q5" s="12"/>
      <c r="R5" s="12"/>
      <c r="S5" s="12"/>
      <c r="BC5" s="19"/>
    </row>
    <row r="6" s="19" customFormat="true" ht="15.75" hidden="false" customHeight="true" outlineLevel="0" collapsed="false">
      <c r="A6" s="20"/>
      <c r="B6" s="20"/>
      <c r="C6" s="20"/>
      <c r="D6" s="20"/>
      <c r="G6" s="21"/>
      <c r="H6" s="21"/>
      <c r="I6" s="21"/>
      <c r="J6" s="21"/>
      <c r="K6" s="21"/>
      <c r="L6" s="21"/>
      <c r="M6" s="21"/>
      <c r="N6" s="21"/>
      <c r="O6" s="21"/>
      <c r="P6" s="21"/>
      <c r="Q6" s="21"/>
      <c r="R6" s="22"/>
      <c r="S6" s="21"/>
      <c r="T6" s="21"/>
      <c r="U6" s="21"/>
      <c r="V6" s="21"/>
      <c r="W6" s="21"/>
      <c r="X6" s="21"/>
      <c r="Y6" s="21"/>
      <c r="Z6" s="21"/>
      <c r="AA6" s="21"/>
      <c r="AB6" s="21"/>
      <c r="AC6" s="21"/>
      <c r="AD6" s="21"/>
      <c r="AE6" s="21"/>
      <c r="AF6" s="21"/>
      <c r="AG6" s="21"/>
      <c r="AH6" s="21"/>
      <c r="AI6" s="21"/>
      <c r="AJ6" s="23"/>
      <c r="AK6" s="20"/>
      <c r="AL6" s="24"/>
      <c r="AM6" s="20"/>
      <c r="AO6" s="12"/>
      <c r="AP6" s="24"/>
      <c r="AR6" s="12"/>
      <c r="AU6" s="12"/>
      <c r="AY6" s="12"/>
      <c r="BD6" s="12"/>
    </row>
    <row r="7" s="33" customFormat="true" ht="18" hidden="false" customHeight="true" outlineLevel="0" collapsed="false">
      <c r="A7" s="25" t="s">
        <v>1</v>
      </c>
      <c r="B7" s="26"/>
      <c r="C7" s="26"/>
      <c r="D7" s="27"/>
      <c r="E7" s="28" t="s">
        <v>2</v>
      </c>
      <c r="F7" s="28"/>
      <c r="G7" s="28"/>
      <c r="H7" s="28"/>
      <c r="I7" s="28"/>
      <c r="J7" s="28"/>
      <c r="K7" s="28"/>
      <c r="L7" s="28"/>
      <c r="M7" s="28"/>
      <c r="N7" s="28"/>
      <c r="O7" s="28"/>
      <c r="P7" s="28"/>
      <c r="Q7" s="28"/>
      <c r="R7" s="29"/>
      <c r="S7" s="30" t="s">
        <v>3</v>
      </c>
      <c r="T7" s="30"/>
      <c r="U7" s="30"/>
      <c r="V7" s="30"/>
      <c r="W7" s="30"/>
      <c r="X7" s="30"/>
      <c r="Y7" s="30"/>
      <c r="Z7" s="30"/>
      <c r="AA7" s="30"/>
      <c r="AB7" s="30"/>
      <c r="AC7" s="30"/>
      <c r="AD7" s="30"/>
      <c r="AE7" s="30"/>
      <c r="AF7" s="30"/>
      <c r="AG7" s="30"/>
      <c r="AH7" s="30"/>
      <c r="AI7" s="31"/>
      <c r="AJ7" s="26"/>
      <c r="AK7" s="26"/>
      <c r="AL7" s="32"/>
      <c r="AM7" s="26"/>
      <c r="AO7" s="26"/>
      <c r="AR7" s="26"/>
      <c r="AU7" s="26"/>
      <c r="AY7" s="26"/>
      <c r="BD7" s="26"/>
    </row>
    <row r="8" s="33" customFormat="true" ht="14.1" hidden="false" customHeight="true" outlineLevel="0" collapsed="false">
      <c r="B8" s="26"/>
      <c r="C8" s="26"/>
      <c r="D8" s="27"/>
      <c r="E8" s="34" t="s">
        <v>4</v>
      </c>
      <c r="F8" s="34"/>
      <c r="G8" s="34"/>
      <c r="H8" s="34"/>
      <c r="I8" s="34"/>
      <c r="J8" s="35" t="s">
        <v>5</v>
      </c>
      <c r="K8" s="35"/>
      <c r="L8" s="35"/>
      <c r="M8" s="35"/>
      <c r="N8" s="35"/>
      <c r="O8" s="30" t="s">
        <v>6</v>
      </c>
      <c r="P8" s="30"/>
      <c r="Q8" s="30"/>
      <c r="R8" s="30"/>
      <c r="S8" s="36" t="s">
        <v>7</v>
      </c>
      <c r="T8" s="36"/>
      <c r="U8" s="36"/>
      <c r="V8" s="36"/>
      <c r="W8" s="30" t="s">
        <v>8</v>
      </c>
      <c r="X8" s="30"/>
      <c r="Y8" s="30" t="s">
        <v>9</v>
      </c>
      <c r="Z8" s="30"/>
      <c r="AA8" s="30" t="s">
        <v>8</v>
      </c>
      <c r="AB8" s="30"/>
      <c r="AC8" s="30" t="s">
        <v>10</v>
      </c>
      <c r="AD8" s="30"/>
      <c r="AE8" s="30" t="s">
        <v>8</v>
      </c>
      <c r="AF8" s="30"/>
      <c r="AG8" s="37" t="s">
        <v>11</v>
      </c>
      <c r="AH8" s="38"/>
      <c r="AI8" s="31"/>
      <c r="AL8" s="32"/>
      <c r="AM8" s="26"/>
      <c r="AO8" s="26"/>
      <c r="AR8" s="26"/>
      <c r="AU8" s="26"/>
      <c r="AY8" s="26"/>
      <c r="BD8" s="26"/>
    </row>
    <row r="9" s="51" customFormat="true" ht="14.1" hidden="false" customHeight="true" outlineLevel="0" collapsed="false">
      <c r="A9" s="26"/>
      <c r="B9" s="26"/>
      <c r="C9" s="26"/>
      <c r="D9" s="39" t="n">
        <v>31</v>
      </c>
      <c r="E9" s="40" t="n">
        <v>1</v>
      </c>
      <c r="F9" s="41" t="n">
        <v>2</v>
      </c>
      <c r="G9" s="30" t="n">
        <v>3</v>
      </c>
      <c r="H9" s="30" t="n">
        <v>4</v>
      </c>
      <c r="I9" s="30" t="n">
        <v>5</v>
      </c>
      <c r="J9" s="42" t="n">
        <v>6</v>
      </c>
      <c r="K9" s="42" t="n">
        <v>7</v>
      </c>
      <c r="L9" s="43" t="n">
        <v>8</v>
      </c>
      <c r="M9" s="44" t="n">
        <v>9</v>
      </c>
      <c r="N9" s="30" t="n">
        <v>10</v>
      </c>
      <c r="O9" s="30" t="n">
        <v>11</v>
      </c>
      <c r="P9" s="30" t="n">
        <v>12</v>
      </c>
      <c r="Q9" s="42" t="n">
        <v>13</v>
      </c>
      <c r="R9" s="42" t="n">
        <v>14</v>
      </c>
      <c r="S9" s="43" t="n">
        <v>15</v>
      </c>
      <c r="T9" s="44" t="n">
        <v>16</v>
      </c>
      <c r="U9" s="30" t="n">
        <v>17</v>
      </c>
      <c r="V9" s="30" t="n">
        <v>18</v>
      </c>
      <c r="W9" s="45" t="n">
        <v>19</v>
      </c>
      <c r="X9" s="46" t="n">
        <v>20</v>
      </c>
      <c r="Y9" s="42" t="n">
        <v>21</v>
      </c>
      <c r="Z9" s="43" t="n">
        <v>22</v>
      </c>
      <c r="AA9" s="47" t="n">
        <v>23</v>
      </c>
      <c r="AB9" s="45" t="n">
        <v>24</v>
      </c>
      <c r="AC9" s="30" t="n">
        <v>25</v>
      </c>
      <c r="AD9" s="45" t="n">
        <v>26</v>
      </c>
      <c r="AE9" s="46" t="n">
        <v>27</v>
      </c>
      <c r="AF9" s="46" t="n">
        <v>28</v>
      </c>
      <c r="AG9" s="43" t="n">
        <v>29</v>
      </c>
      <c r="AH9" s="47" t="n">
        <v>30</v>
      </c>
      <c r="AI9" s="48"/>
      <c r="AJ9" s="49" t="s">
        <v>12</v>
      </c>
      <c r="AK9" s="50" t="s">
        <v>13</v>
      </c>
      <c r="AL9" s="33"/>
      <c r="AM9" s="26"/>
      <c r="AO9" s="52"/>
      <c r="AP9" s="33"/>
      <c r="AR9" s="52"/>
      <c r="AU9" s="52"/>
      <c r="AY9" s="52"/>
      <c r="BD9" s="52"/>
    </row>
    <row r="10" s="51" customFormat="true" ht="14.1" hidden="false" customHeight="true" outlineLevel="0" collapsed="false">
      <c r="A10" s="53" t="s">
        <v>14</v>
      </c>
      <c r="B10" s="53" t="s">
        <v>15</v>
      </c>
      <c r="C10" s="54"/>
      <c r="D10" s="30" t="s">
        <v>16</v>
      </c>
      <c r="E10" s="40" t="s">
        <v>17</v>
      </c>
      <c r="F10" s="41" t="s">
        <v>18</v>
      </c>
      <c r="G10" s="30" t="s">
        <v>19</v>
      </c>
      <c r="H10" s="30" t="s">
        <v>20</v>
      </c>
      <c r="I10" s="30" t="s">
        <v>21</v>
      </c>
      <c r="J10" s="30" t="s">
        <v>22</v>
      </c>
      <c r="K10" s="30" t="s">
        <v>16</v>
      </c>
      <c r="L10" s="40" t="s">
        <v>17</v>
      </c>
      <c r="M10" s="41" t="s">
        <v>18</v>
      </c>
      <c r="N10" s="30" t="s">
        <v>19</v>
      </c>
      <c r="O10" s="30" t="s">
        <v>20</v>
      </c>
      <c r="P10" s="30" t="s">
        <v>21</v>
      </c>
      <c r="Q10" s="30" t="s">
        <v>22</v>
      </c>
      <c r="R10" s="30" t="s">
        <v>16</v>
      </c>
      <c r="S10" s="40" t="s">
        <v>17</v>
      </c>
      <c r="T10" s="41" t="s">
        <v>18</v>
      </c>
      <c r="U10" s="30" t="s">
        <v>19</v>
      </c>
      <c r="V10" s="30" t="s">
        <v>20</v>
      </c>
      <c r="W10" s="45" t="s">
        <v>21</v>
      </c>
      <c r="X10" s="45" t="s">
        <v>22</v>
      </c>
      <c r="Y10" s="30" t="s">
        <v>16</v>
      </c>
      <c r="Z10" s="40" t="s">
        <v>17</v>
      </c>
      <c r="AA10" s="55" t="s">
        <v>18</v>
      </c>
      <c r="AB10" s="45" t="s">
        <v>19</v>
      </c>
      <c r="AC10" s="30" t="s">
        <v>20</v>
      </c>
      <c r="AD10" s="45" t="s">
        <v>21</v>
      </c>
      <c r="AE10" s="45" t="s">
        <v>22</v>
      </c>
      <c r="AF10" s="45" t="s">
        <v>16</v>
      </c>
      <c r="AG10" s="40" t="s">
        <v>17</v>
      </c>
      <c r="AH10" s="55" t="s">
        <v>18</v>
      </c>
      <c r="AI10" s="48"/>
      <c r="AJ10" s="56" t="s">
        <v>23</v>
      </c>
      <c r="AK10" s="57" t="s">
        <v>24</v>
      </c>
      <c r="AL10" s="33"/>
      <c r="AM10" s="26"/>
      <c r="AO10" s="52"/>
      <c r="AP10" s="33"/>
      <c r="AR10" s="52"/>
      <c r="AU10" s="52"/>
      <c r="AY10" s="52"/>
      <c r="BD10" s="52"/>
    </row>
    <row r="11" s="51" customFormat="true" ht="14.1" hidden="false" customHeight="true" outlineLevel="0" collapsed="false">
      <c r="A11" s="58" t="s">
        <v>25</v>
      </c>
      <c r="B11" s="59" t="n">
        <v>1</v>
      </c>
      <c r="C11" s="60"/>
      <c r="D11" s="61"/>
      <c r="E11" s="61"/>
      <c r="F11" s="62" t="s">
        <v>26</v>
      </c>
      <c r="G11" s="63"/>
      <c r="H11" s="64" t="s">
        <v>27</v>
      </c>
      <c r="I11" s="33"/>
      <c r="J11" s="65" t="s">
        <v>28</v>
      </c>
      <c r="K11" s="66"/>
      <c r="L11" s="33"/>
      <c r="M11" s="66"/>
      <c r="N11" s="63"/>
      <c r="O11" s="61"/>
      <c r="P11" s="67"/>
      <c r="Q11" s="67"/>
      <c r="R11" s="67"/>
      <c r="S11" s="33"/>
      <c r="T11" s="67"/>
      <c r="U11" s="67"/>
      <c r="V11" s="67"/>
      <c r="W11" s="68"/>
      <c r="X11" s="68"/>
      <c r="Y11" s="67"/>
      <c r="Z11" s="67"/>
      <c r="AA11" s="68"/>
      <c r="AB11" s="68"/>
      <c r="AC11" s="61"/>
      <c r="AD11" s="68"/>
      <c r="AE11" s="68"/>
      <c r="AF11" s="68"/>
      <c r="AG11" s="67"/>
      <c r="AH11" s="68"/>
      <c r="AI11" s="48"/>
      <c r="AJ11" s="59" t="n">
        <v>3</v>
      </c>
      <c r="AK11" s="59" t="n">
        <v>5</v>
      </c>
      <c r="AL11" s="33"/>
      <c r="AM11" s="69"/>
      <c r="AN11" s="48"/>
      <c r="AO11" s="23"/>
      <c r="AP11" s="31"/>
      <c r="AQ11" s="48"/>
      <c r="AR11" s="23"/>
      <c r="AS11" s="48"/>
      <c r="AT11" s="48"/>
      <c r="AU11" s="23"/>
      <c r="AV11" s="48"/>
      <c r="AW11" s="48"/>
      <c r="AX11" s="48"/>
      <c r="AY11" s="23"/>
      <c r="AZ11" s="48"/>
      <c r="BA11" s="48"/>
      <c r="BB11" s="48"/>
      <c r="BC11" s="48"/>
      <c r="BD11" s="23"/>
      <c r="BE11" s="48"/>
      <c r="BF11" s="48"/>
    </row>
    <row r="12" s="51" customFormat="true" ht="14.1" hidden="false" customHeight="true" outlineLevel="0" collapsed="false">
      <c r="A12" s="70"/>
      <c r="B12" s="71" t="s">
        <v>29</v>
      </c>
      <c r="C12" s="60"/>
      <c r="D12" s="61"/>
      <c r="E12" s="61"/>
      <c r="F12" s="62" t="s">
        <v>30</v>
      </c>
      <c r="G12" s="63"/>
      <c r="H12" s="64" t="s">
        <v>31</v>
      </c>
      <c r="I12" s="33"/>
      <c r="J12" s="65" t="s">
        <v>32</v>
      </c>
      <c r="K12" s="66"/>
      <c r="L12" s="33"/>
      <c r="M12" s="66"/>
      <c r="N12" s="63"/>
      <c r="O12" s="61"/>
      <c r="P12" s="67"/>
      <c r="Q12" s="67"/>
      <c r="R12" s="67"/>
      <c r="S12" s="33"/>
      <c r="T12" s="67"/>
      <c r="U12" s="67"/>
      <c r="V12" s="67"/>
      <c r="W12" s="68"/>
      <c r="X12" s="68"/>
      <c r="Y12" s="67"/>
      <c r="Z12" s="67"/>
      <c r="AA12" s="68"/>
      <c r="AB12" s="68"/>
      <c r="AC12" s="61"/>
      <c r="AD12" s="68"/>
      <c r="AE12" s="68"/>
      <c r="AF12" s="68"/>
      <c r="AG12" s="67"/>
      <c r="AH12" s="68"/>
      <c r="AI12" s="48"/>
      <c r="AJ12" s="71"/>
      <c r="AK12" s="71"/>
      <c r="AL12" s="32"/>
      <c r="AM12" s="26"/>
      <c r="AO12" s="52"/>
      <c r="AP12" s="33"/>
      <c r="AR12" s="52"/>
      <c r="AU12" s="52"/>
      <c r="AY12" s="52"/>
      <c r="BD12" s="52"/>
    </row>
    <row r="13" s="51" customFormat="true" ht="14.1" hidden="false" customHeight="true" outlineLevel="0" collapsed="false">
      <c r="A13" s="70"/>
      <c r="B13" s="72"/>
      <c r="C13" s="60"/>
      <c r="D13" s="73"/>
      <c r="E13" s="73"/>
      <c r="F13" s="74" t="s">
        <v>33</v>
      </c>
      <c r="G13" s="75"/>
      <c r="H13" s="76" t="s">
        <v>34</v>
      </c>
      <c r="I13" s="77"/>
      <c r="J13" s="78" t="s">
        <v>35</v>
      </c>
      <c r="K13" s="77"/>
      <c r="L13" s="77"/>
      <c r="M13" s="77"/>
      <c r="N13" s="75"/>
      <c r="O13" s="73"/>
      <c r="P13" s="36"/>
      <c r="Q13" s="36"/>
      <c r="R13" s="36"/>
      <c r="S13" s="77"/>
      <c r="T13" s="36"/>
      <c r="U13" s="36"/>
      <c r="V13" s="36"/>
      <c r="W13" s="79"/>
      <c r="X13" s="79"/>
      <c r="Y13" s="36"/>
      <c r="Z13" s="36"/>
      <c r="AA13" s="79"/>
      <c r="AB13" s="79"/>
      <c r="AC13" s="73"/>
      <c r="AD13" s="79"/>
      <c r="AE13" s="79"/>
      <c r="AF13" s="79"/>
      <c r="AG13" s="36"/>
      <c r="AH13" s="79"/>
      <c r="AI13" s="48"/>
      <c r="AJ13" s="72"/>
      <c r="AK13" s="72"/>
      <c r="AL13" s="32"/>
      <c r="AM13" s="26"/>
      <c r="AO13" s="52"/>
      <c r="AP13" s="33"/>
      <c r="AR13" s="52"/>
      <c r="AU13" s="52"/>
      <c r="AY13" s="52"/>
      <c r="BD13" s="52"/>
    </row>
    <row r="14" s="51" customFormat="true" ht="14.1" hidden="false" customHeight="true" outlineLevel="0" collapsed="false">
      <c r="A14" s="70"/>
      <c r="B14" s="59" t="n">
        <v>2</v>
      </c>
      <c r="C14" s="60"/>
      <c r="D14" s="63"/>
      <c r="E14" s="80"/>
      <c r="F14" s="63"/>
      <c r="G14" s="67"/>
      <c r="H14" s="67"/>
      <c r="I14" s="66"/>
      <c r="J14" s="33"/>
      <c r="K14" s="63"/>
      <c r="L14" s="61"/>
      <c r="M14" s="33"/>
      <c r="N14" s="63"/>
      <c r="O14" s="67"/>
      <c r="P14" s="62" t="s">
        <v>30</v>
      </c>
      <c r="Q14" s="61"/>
      <c r="R14" s="64" t="s">
        <v>31</v>
      </c>
      <c r="S14" s="67"/>
      <c r="T14" s="61"/>
      <c r="U14" s="33"/>
      <c r="V14" s="61" t="s">
        <v>36</v>
      </c>
      <c r="W14" s="68"/>
      <c r="X14" s="68"/>
      <c r="Y14" s="67"/>
      <c r="Z14" s="67"/>
      <c r="AA14" s="68"/>
      <c r="AB14" s="68"/>
      <c r="AC14" s="67"/>
      <c r="AD14" s="68"/>
      <c r="AE14" s="68"/>
      <c r="AF14" s="68"/>
      <c r="AG14" s="67"/>
      <c r="AH14" s="68"/>
      <c r="AI14" s="48"/>
      <c r="AJ14" s="59" t="n">
        <v>3</v>
      </c>
      <c r="AK14" s="59" t="n">
        <v>7</v>
      </c>
      <c r="AL14" s="32"/>
      <c r="AM14" s="26"/>
      <c r="AO14" s="52"/>
      <c r="AP14" s="33"/>
      <c r="AR14" s="52"/>
      <c r="AU14" s="52"/>
      <c r="AY14" s="52"/>
      <c r="BD14" s="52"/>
    </row>
    <row r="15" s="51" customFormat="true" ht="14.1" hidden="false" customHeight="true" outlineLevel="0" collapsed="false">
      <c r="A15" s="70"/>
      <c r="B15" s="71" t="s">
        <v>37</v>
      </c>
      <c r="C15" s="60"/>
      <c r="D15" s="63"/>
      <c r="E15" s="80"/>
      <c r="F15" s="80"/>
      <c r="G15" s="67"/>
      <c r="H15" s="67"/>
      <c r="I15" s="66"/>
      <c r="J15" s="33"/>
      <c r="K15" s="63"/>
      <c r="L15" s="61"/>
      <c r="M15" s="33"/>
      <c r="N15" s="63"/>
      <c r="O15" s="63"/>
      <c r="P15" s="62" t="s">
        <v>38</v>
      </c>
      <c r="Q15" s="61"/>
      <c r="R15" s="64" t="s">
        <v>39</v>
      </c>
      <c r="S15" s="63"/>
      <c r="T15" s="61"/>
      <c r="U15" s="33"/>
      <c r="V15" s="61" t="s">
        <v>40</v>
      </c>
      <c r="W15" s="68"/>
      <c r="X15" s="68"/>
      <c r="Y15" s="67"/>
      <c r="Z15" s="67"/>
      <c r="AA15" s="68"/>
      <c r="AB15" s="68"/>
      <c r="AC15" s="67"/>
      <c r="AD15" s="68"/>
      <c r="AE15" s="68"/>
      <c r="AF15" s="68"/>
      <c r="AG15" s="67"/>
      <c r="AH15" s="68"/>
      <c r="AI15" s="48"/>
      <c r="AJ15" s="71"/>
      <c r="AK15" s="71"/>
      <c r="AL15" s="32"/>
      <c r="AM15" s="69"/>
      <c r="AO15" s="52"/>
      <c r="AP15" s="33"/>
      <c r="AR15" s="52"/>
      <c r="AU15" s="52"/>
      <c r="AY15" s="52"/>
      <c r="BD15" s="52"/>
    </row>
    <row r="16" s="51" customFormat="true" ht="14.1" hidden="false" customHeight="true" outlineLevel="0" collapsed="false">
      <c r="A16" s="70"/>
      <c r="B16" s="72"/>
      <c r="C16" s="60"/>
      <c r="D16" s="75"/>
      <c r="E16" s="81"/>
      <c r="F16" s="81"/>
      <c r="G16" s="36"/>
      <c r="H16" s="36"/>
      <c r="I16" s="77"/>
      <c r="J16" s="77"/>
      <c r="K16" s="75"/>
      <c r="L16" s="73"/>
      <c r="M16" s="77"/>
      <c r="N16" s="75"/>
      <c r="O16" s="75"/>
      <c r="P16" s="74" t="s">
        <v>41</v>
      </c>
      <c r="Q16" s="73"/>
      <c r="R16" s="76" t="s">
        <v>42</v>
      </c>
      <c r="S16" s="75"/>
      <c r="T16" s="73"/>
      <c r="U16" s="77"/>
      <c r="V16" s="82" t="s">
        <v>43</v>
      </c>
      <c r="W16" s="79"/>
      <c r="X16" s="79"/>
      <c r="Y16" s="36"/>
      <c r="Z16" s="36"/>
      <c r="AA16" s="79"/>
      <c r="AB16" s="79"/>
      <c r="AC16" s="36"/>
      <c r="AD16" s="79"/>
      <c r="AE16" s="79"/>
      <c r="AF16" s="79"/>
      <c r="AG16" s="36"/>
      <c r="AH16" s="79"/>
      <c r="AI16" s="48"/>
      <c r="AJ16" s="72"/>
      <c r="AK16" s="72"/>
      <c r="AL16" s="32"/>
      <c r="AM16" s="69"/>
      <c r="AO16" s="83" t="s">
        <v>7</v>
      </c>
      <c r="AR16" s="52"/>
      <c r="AU16" s="52"/>
      <c r="AY16" s="52"/>
      <c r="BD16" s="52"/>
    </row>
    <row r="17" s="51" customFormat="true" ht="14.1" hidden="false" customHeight="true" outlineLevel="0" collapsed="false">
      <c r="A17" s="70"/>
      <c r="B17" s="59" t="n">
        <v>3</v>
      </c>
      <c r="C17" s="60"/>
      <c r="D17" s="63"/>
      <c r="E17" s="63"/>
      <c r="F17" s="84"/>
      <c r="G17" s="61"/>
      <c r="H17" s="63"/>
      <c r="I17" s="64" t="s">
        <v>39</v>
      </c>
      <c r="J17" s="33"/>
      <c r="K17" s="61"/>
      <c r="L17" s="33"/>
      <c r="M17" s="66"/>
      <c r="N17" s="63"/>
      <c r="O17" s="85" t="s">
        <v>44</v>
      </c>
      <c r="P17" s="61"/>
      <c r="Q17" s="86" t="s">
        <v>45</v>
      </c>
      <c r="R17" s="61"/>
      <c r="S17" s="63"/>
      <c r="T17" s="61" t="s">
        <v>46</v>
      </c>
      <c r="U17" s="61"/>
      <c r="V17" s="61"/>
      <c r="W17" s="87"/>
      <c r="X17" s="87"/>
      <c r="Y17" s="61"/>
      <c r="Z17" s="61"/>
      <c r="AA17" s="87"/>
      <c r="AB17" s="87"/>
      <c r="AC17" s="61"/>
      <c r="AD17" s="87"/>
      <c r="AE17" s="87"/>
      <c r="AF17" s="87"/>
      <c r="AG17" s="61"/>
      <c r="AH17" s="87"/>
      <c r="AI17" s="48"/>
      <c r="AJ17" s="59" t="n">
        <v>4</v>
      </c>
      <c r="AK17" s="59" t="n">
        <v>12</v>
      </c>
      <c r="AL17" s="32"/>
      <c r="AM17" s="26"/>
      <c r="AO17" s="52"/>
      <c r="AP17" s="33"/>
      <c r="AR17" s="88" t="s">
        <v>47</v>
      </c>
      <c r="AU17" s="52"/>
      <c r="AY17" s="52"/>
      <c r="BD17" s="52"/>
    </row>
    <row r="18" s="51" customFormat="true" ht="14.1" hidden="false" customHeight="true" outlineLevel="0" collapsed="false">
      <c r="A18" s="70"/>
      <c r="B18" s="71" t="s">
        <v>48</v>
      </c>
      <c r="C18" s="60"/>
      <c r="D18" s="63"/>
      <c r="E18" s="63"/>
      <c r="F18" s="84"/>
      <c r="G18" s="61"/>
      <c r="H18" s="63"/>
      <c r="I18" s="64" t="s">
        <v>49</v>
      </c>
      <c r="J18" s="33"/>
      <c r="K18" s="61"/>
      <c r="L18" s="33"/>
      <c r="M18" s="66"/>
      <c r="N18" s="63"/>
      <c r="O18" s="85" t="s">
        <v>32</v>
      </c>
      <c r="P18" s="63"/>
      <c r="Q18" s="86" t="s">
        <v>50</v>
      </c>
      <c r="R18" s="61"/>
      <c r="S18" s="61"/>
      <c r="T18" s="61" t="s">
        <v>51</v>
      </c>
      <c r="U18" s="61"/>
      <c r="V18" s="61"/>
      <c r="W18" s="87"/>
      <c r="X18" s="87"/>
      <c r="Y18" s="61"/>
      <c r="Z18" s="61"/>
      <c r="AA18" s="87"/>
      <c r="AB18" s="87"/>
      <c r="AC18" s="61"/>
      <c r="AD18" s="87"/>
      <c r="AE18" s="87"/>
      <c r="AF18" s="87"/>
      <c r="AG18" s="61"/>
      <c r="AH18" s="87"/>
      <c r="AI18" s="48"/>
      <c r="AJ18" s="71"/>
      <c r="AK18" s="71"/>
      <c r="AL18" s="32"/>
      <c r="AM18" s="32"/>
      <c r="AO18" s="52"/>
      <c r="AP18" s="33"/>
      <c r="AR18" s="52"/>
      <c r="AU18" s="52"/>
      <c r="AY18" s="52"/>
      <c r="BD18" s="52"/>
    </row>
    <row r="19" s="51" customFormat="true" ht="14.1" hidden="false" customHeight="true" outlineLevel="0" collapsed="false">
      <c r="A19" s="70"/>
      <c r="B19" s="72"/>
      <c r="C19" s="60"/>
      <c r="D19" s="75"/>
      <c r="E19" s="75"/>
      <c r="F19" s="77"/>
      <c r="G19" s="89"/>
      <c r="H19" s="75"/>
      <c r="I19" s="76" t="s">
        <v>52</v>
      </c>
      <c r="J19" s="77"/>
      <c r="K19" s="73"/>
      <c r="L19" s="77"/>
      <c r="M19" s="77"/>
      <c r="N19" s="75"/>
      <c r="O19" s="78" t="s">
        <v>53</v>
      </c>
      <c r="P19" s="75"/>
      <c r="Q19" s="90" t="s">
        <v>54</v>
      </c>
      <c r="R19" s="73"/>
      <c r="S19" s="89"/>
      <c r="T19" s="82" t="s">
        <v>55</v>
      </c>
      <c r="U19" s="89"/>
      <c r="V19" s="89"/>
      <c r="W19" s="91"/>
      <c r="X19" s="91"/>
      <c r="Y19" s="89"/>
      <c r="Z19" s="89"/>
      <c r="AA19" s="91"/>
      <c r="AB19" s="91"/>
      <c r="AC19" s="89"/>
      <c r="AD19" s="91"/>
      <c r="AE19" s="91"/>
      <c r="AF19" s="91"/>
      <c r="AG19" s="73"/>
      <c r="AH19" s="91"/>
      <c r="AI19" s="48"/>
      <c r="AJ19" s="72"/>
      <c r="AK19" s="72"/>
      <c r="AL19" s="32"/>
      <c r="AM19" s="92" t="s">
        <v>56</v>
      </c>
      <c r="AN19" s="93"/>
      <c r="AO19" s="94" t="s">
        <v>57</v>
      </c>
      <c r="AP19" s="32"/>
      <c r="AQ19" s="95"/>
      <c r="AR19" s="96"/>
      <c r="AS19" s="97"/>
      <c r="AT19" s="97"/>
      <c r="AU19" s="96"/>
      <c r="AV19" s="98"/>
      <c r="AW19" s="98"/>
      <c r="AX19" s="98"/>
      <c r="AY19" s="96"/>
      <c r="AZ19" s="98"/>
      <c r="BA19" s="98"/>
      <c r="BB19" s="98"/>
      <c r="BC19" s="98"/>
      <c r="BD19" s="96"/>
      <c r="BE19" s="98"/>
      <c r="BF19" s="99"/>
    </row>
    <row r="20" s="51" customFormat="true" ht="14.1" hidden="false" customHeight="true" outlineLevel="0" collapsed="false">
      <c r="A20" s="70"/>
      <c r="B20" s="59" t="n">
        <v>4</v>
      </c>
      <c r="C20" s="60"/>
      <c r="D20" s="85" t="s">
        <v>28</v>
      </c>
      <c r="E20" s="80"/>
      <c r="F20" s="33"/>
      <c r="G20" s="61"/>
      <c r="H20" s="67"/>
      <c r="I20" s="67"/>
      <c r="J20" s="67"/>
      <c r="K20" s="66"/>
      <c r="L20" s="61"/>
      <c r="M20" s="100"/>
      <c r="N20" s="33"/>
      <c r="O20" s="67"/>
      <c r="P20" s="61"/>
      <c r="Q20" s="86" t="s">
        <v>58</v>
      </c>
      <c r="R20" s="67"/>
      <c r="S20" s="67"/>
      <c r="T20" s="67"/>
      <c r="U20" s="67"/>
      <c r="V20" s="61"/>
      <c r="W20" s="68"/>
      <c r="X20" s="68"/>
      <c r="Y20" s="67"/>
      <c r="Z20" s="67"/>
      <c r="AA20" s="68"/>
      <c r="AB20" s="68"/>
      <c r="AC20" s="61" t="s">
        <v>59</v>
      </c>
      <c r="AD20" s="68"/>
      <c r="AE20" s="68"/>
      <c r="AF20" s="68"/>
      <c r="AG20" s="67"/>
      <c r="AH20" s="68"/>
      <c r="AI20" s="48"/>
      <c r="AJ20" s="59" t="n">
        <v>3</v>
      </c>
      <c r="AK20" s="59" t="n">
        <v>26</v>
      </c>
      <c r="AL20" s="32"/>
      <c r="AM20" s="32"/>
      <c r="AN20" s="93"/>
      <c r="AO20" s="101" t="s">
        <v>60</v>
      </c>
      <c r="AP20" s="102"/>
      <c r="AQ20" s="95"/>
      <c r="AR20" s="103" t="s">
        <v>61</v>
      </c>
      <c r="AS20" s="104"/>
      <c r="AT20" s="97"/>
      <c r="AU20" s="105" t="s">
        <v>62</v>
      </c>
      <c r="AW20" s="98"/>
      <c r="AX20" s="98"/>
      <c r="AY20" s="96"/>
      <c r="AZ20" s="98"/>
      <c r="BA20" s="98"/>
      <c r="BB20" s="98"/>
      <c r="BC20" s="98"/>
      <c r="BD20" s="96"/>
      <c r="BE20" s="98"/>
      <c r="BF20" s="99"/>
    </row>
    <row r="21" s="51" customFormat="true" ht="14.1" hidden="false" customHeight="true" outlineLevel="0" collapsed="false">
      <c r="A21" s="70"/>
      <c r="B21" s="71" t="s">
        <v>63</v>
      </c>
      <c r="C21" s="60"/>
      <c r="D21" s="85" t="s">
        <v>44</v>
      </c>
      <c r="E21" s="80"/>
      <c r="F21" s="33"/>
      <c r="G21" s="61"/>
      <c r="H21" s="67"/>
      <c r="I21" s="67"/>
      <c r="J21" s="67"/>
      <c r="K21" s="66"/>
      <c r="L21" s="61"/>
      <c r="M21" s="84"/>
      <c r="N21" s="33"/>
      <c r="O21" s="67"/>
      <c r="P21" s="61"/>
      <c r="Q21" s="86" t="s">
        <v>64</v>
      </c>
      <c r="R21" s="67"/>
      <c r="S21" s="67"/>
      <c r="T21" s="67"/>
      <c r="U21" s="67"/>
      <c r="V21" s="61"/>
      <c r="W21" s="68"/>
      <c r="X21" s="68"/>
      <c r="Y21" s="67"/>
      <c r="Z21" s="67"/>
      <c r="AA21" s="68"/>
      <c r="AB21" s="68"/>
      <c r="AC21" s="61" t="s">
        <v>65</v>
      </c>
      <c r="AD21" s="68"/>
      <c r="AE21" s="68"/>
      <c r="AF21" s="68"/>
      <c r="AG21" s="67"/>
      <c r="AH21" s="68"/>
      <c r="AI21" s="48"/>
      <c r="AJ21" s="71"/>
      <c r="AK21" s="71"/>
      <c r="AL21" s="32"/>
      <c r="AM21" s="92" t="s">
        <v>66</v>
      </c>
      <c r="AN21" s="93"/>
      <c r="AO21" s="106" t="s">
        <v>67</v>
      </c>
      <c r="AP21" s="32"/>
      <c r="AQ21" s="95"/>
      <c r="AR21" s="96"/>
      <c r="AS21" s="107"/>
      <c r="AT21" s="97"/>
      <c r="AU21" s="96"/>
      <c r="AV21" s="98"/>
      <c r="AW21" s="98"/>
      <c r="AX21" s="98"/>
      <c r="AY21" s="96"/>
      <c r="AZ21" s="98"/>
      <c r="BA21" s="98"/>
      <c r="BB21" s="98"/>
      <c r="BC21" s="98"/>
      <c r="BD21" s="96"/>
      <c r="BE21" s="98"/>
      <c r="BF21" s="99"/>
    </row>
    <row r="22" s="51" customFormat="true" ht="14.1" hidden="false" customHeight="true" outlineLevel="0" collapsed="false">
      <c r="A22" s="70"/>
      <c r="B22" s="72"/>
      <c r="C22" s="60"/>
      <c r="D22" s="78" t="s">
        <v>68</v>
      </c>
      <c r="E22" s="81"/>
      <c r="F22" s="77"/>
      <c r="G22" s="89"/>
      <c r="H22" s="36"/>
      <c r="I22" s="36"/>
      <c r="J22" s="36"/>
      <c r="K22" s="77"/>
      <c r="L22" s="73"/>
      <c r="M22" s="77"/>
      <c r="N22" s="77"/>
      <c r="O22" s="36"/>
      <c r="P22" s="73"/>
      <c r="Q22" s="90" t="s">
        <v>69</v>
      </c>
      <c r="R22" s="36"/>
      <c r="S22" s="36"/>
      <c r="T22" s="36"/>
      <c r="U22" s="36"/>
      <c r="V22" s="73"/>
      <c r="W22" s="79"/>
      <c r="X22" s="79"/>
      <c r="Y22" s="36"/>
      <c r="Z22" s="36"/>
      <c r="AA22" s="79"/>
      <c r="AB22" s="79"/>
      <c r="AC22" s="82" t="s">
        <v>70</v>
      </c>
      <c r="AD22" s="79"/>
      <c r="AE22" s="79"/>
      <c r="AF22" s="79"/>
      <c r="AG22" s="36"/>
      <c r="AH22" s="79"/>
      <c r="AI22" s="48"/>
      <c r="AJ22" s="72"/>
      <c r="AK22" s="72"/>
      <c r="AL22" s="32"/>
      <c r="AM22" s="32"/>
      <c r="AN22" s="93"/>
      <c r="AO22" s="60"/>
      <c r="AP22" s="96"/>
      <c r="AQ22" s="95"/>
      <c r="AR22" s="96"/>
      <c r="AS22" s="108"/>
      <c r="AT22" s="97"/>
      <c r="AU22" s="96"/>
      <c r="AV22" s="98"/>
      <c r="AW22" s="98"/>
      <c r="AX22" s="98"/>
      <c r="AY22" s="96"/>
      <c r="AZ22" s="98"/>
      <c r="BA22" s="98"/>
      <c r="BB22" s="98"/>
      <c r="BC22" s="98"/>
      <c r="BD22" s="96"/>
      <c r="BE22" s="98"/>
      <c r="BF22" s="99"/>
    </row>
    <row r="23" s="51" customFormat="true" ht="14.1" hidden="false" customHeight="true" outlineLevel="0" collapsed="false">
      <c r="A23" s="70" t="s">
        <v>71</v>
      </c>
      <c r="B23" s="59" t="n">
        <v>5</v>
      </c>
      <c r="C23" s="60"/>
      <c r="D23" s="63"/>
      <c r="E23" s="100"/>
      <c r="F23" s="84"/>
      <c r="G23" s="61"/>
      <c r="H23" s="33"/>
      <c r="I23" s="63"/>
      <c r="J23" s="85" t="s">
        <v>72</v>
      </c>
      <c r="K23" s="66"/>
      <c r="L23" s="62" t="s">
        <v>30</v>
      </c>
      <c r="M23" s="67"/>
      <c r="N23" s="64" t="s">
        <v>27</v>
      </c>
      <c r="O23" s="67"/>
      <c r="P23" s="63"/>
      <c r="Q23" s="67"/>
      <c r="R23" s="61"/>
      <c r="S23" s="63"/>
      <c r="T23" s="67"/>
      <c r="U23" s="67"/>
      <c r="V23" s="67"/>
      <c r="W23" s="87"/>
      <c r="X23" s="68"/>
      <c r="Z23" s="66"/>
      <c r="AA23" s="68"/>
      <c r="AB23" s="68"/>
      <c r="AD23" s="68"/>
      <c r="AE23" s="87"/>
      <c r="AF23" s="68"/>
      <c r="AG23" s="61" t="s">
        <v>73</v>
      </c>
      <c r="AH23" s="68"/>
      <c r="AI23" s="48"/>
      <c r="AJ23" s="59" t="n">
        <v>4</v>
      </c>
      <c r="AK23" s="59" t="n">
        <v>24</v>
      </c>
      <c r="AL23" s="33"/>
      <c r="AM23" s="32"/>
      <c r="AN23" s="93"/>
      <c r="AO23" s="60"/>
      <c r="AP23" s="96"/>
      <c r="AQ23" s="95"/>
      <c r="AR23" s="109" t="s">
        <v>74</v>
      </c>
      <c r="AS23" s="110"/>
      <c r="AT23" s="111"/>
      <c r="AU23" s="103" t="s">
        <v>74</v>
      </c>
      <c r="AV23" s="95"/>
      <c r="AW23" s="98"/>
      <c r="AX23" s="98"/>
      <c r="AY23" s="96"/>
      <c r="AZ23" s="98"/>
      <c r="BA23" s="98"/>
      <c r="BB23" s="98"/>
      <c r="BC23" s="98"/>
      <c r="BD23" s="96"/>
      <c r="BE23" s="98"/>
      <c r="BF23" s="99"/>
    </row>
    <row r="24" s="51" customFormat="true" ht="14.1" hidden="false" customHeight="true" outlineLevel="0" collapsed="false">
      <c r="A24" s="70" t="s">
        <v>75</v>
      </c>
      <c r="B24" s="71" t="s">
        <v>76</v>
      </c>
      <c r="C24" s="60"/>
      <c r="D24" s="63"/>
      <c r="E24" s="84"/>
      <c r="F24" s="84"/>
      <c r="G24" s="61"/>
      <c r="H24" s="33"/>
      <c r="I24" s="63"/>
      <c r="J24" s="85" t="s">
        <v>44</v>
      </c>
      <c r="K24" s="66"/>
      <c r="L24" s="62" t="s">
        <v>77</v>
      </c>
      <c r="M24" s="61"/>
      <c r="N24" s="64" t="s">
        <v>39</v>
      </c>
      <c r="O24" s="61"/>
      <c r="P24" s="63"/>
      <c r="Q24" s="61"/>
      <c r="R24" s="61"/>
      <c r="S24" s="63"/>
      <c r="T24" s="61"/>
      <c r="U24" s="61"/>
      <c r="V24" s="61"/>
      <c r="W24" s="87"/>
      <c r="X24" s="87"/>
      <c r="Z24" s="66"/>
      <c r="AA24" s="87"/>
      <c r="AB24" s="87"/>
      <c r="AD24" s="87"/>
      <c r="AE24" s="87"/>
      <c r="AF24" s="87"/>
      <c r="AG24" s="112" t="s">
        <v>78</v>
      </c>
      <c r="AH24" s="87"/>
      <c r="AI24" s="48"/>
      <c r="AJ24" s="71"/>
      <c r="AK24" s="71"/>
      <c r="AL24" s="33"/>
      <c r="AM24" s="26"/>
      <c r="AN24" s="93"/>
      <c r="AO24" s="60"/>
      <c r="AP24" s="96"/>
      <c r="AQ24" s="95"/>
      <c r="AR24" s="96"/>
      <c r="AS24" s="110"/>
      <c r="AT24" s="113"/>
      <c r="AU24" s="32"/>
      <c r="AV24" s="114"/>
      <c r="AW24" s="98"/>
      <c r="AX24" s="98"/>
      <c r="AY24" s="96"/>
      <c r="AZ24" s="98"/>
      <c r="BA24" s="98"/>
      <c r="BB24" s="98"/>
      <c r="BC24" s="98"/>
      <c r="BD24" s="96"/>
      <c r="BE24" s="98"/>
      <c r="BF24" s="99"/>
    </row>
    <row r="25" s="51" customFormat="true" ht="14.1" hidden="false" customHeight="true" outlineLevel="0" collapsed="false">
      <c r="A25" s="70" t="s">
        <v>79</v>
      </c>
      <c r="B25" s="72"/>
      <c r="C25" s="60"/>
      <c r="D25" s="75"/>
      <c r="E25" s="77"/>
      <c r="F25" s="77"/>
      <c r="G25" s="73"/>
      <c r="H25" s="77"/>
      <c r="I25" s="75"/>
      <c r="J25" s="78" t="s">
        <v>80</v>
      </c>
      <c r="K25" s="77"/>
      <c r="L25" s="74" t="s">
        <v>81</v>
      </c>
      <c r="M25" s="89"/>
      <c r="N25" s="76" t="s">
        <v>82</v>
      </c>
      <c r="O25" s="89"/>
      <c r="P25" s="75"/>
      <c r="Q25" s="89"/>
      <c r="R25" s="73"/>
      <c r="S25" s="75"/>
      <c r="T25" s="89"/>
      <c r="U25" s="89"/>
      <c r="V25" s="89"/>
      <c r="W25" s="91"/>
      <c r="X25" s="91"/>
      <c r="Y25" s="115"/>
      <c r="Z25" s="77"/>
      <c r="AA25" s="91"/>
      <c r="AB25" s="91"/>
      <c r="AC25" s="115"/>
      <c r="AD25" s="91"/>
      <c r="AE25" s="91"/>
      <c r="AF25" s="91"/>
      <c r="AG25" s="82" t="s">
        <v>83</v>
      </c>
      <c r="AH25" s="91"/>
      <c r="AI25" s="48"/>
      <c r="AJ25" s="72"/>
      <c r="AK25" s="72"/>
      <c r="AL25" s="33"/>
      <c r="AM25" s="106" t="s">
        <v>84</v>
      </c>
      <c r="AN25" s="93"/>
      <c r="AO25" s="106" t="s">
        <v>84</v>
      </c>
      <c r="AP25" s="32"/>
      <c r="AQ25" s="95"/>
      <c r="AR25" s="52"/>
      <c r="AS25" s="116"/>
      <c r="AT25" s="117"/>
      <c r="AU25" s="32"/>
      <c r="AV25" s="118"/>
      <c r="AW25" s="119"/>
      <c r="AX25" s="119"/>
      <c r="AY25" s="32"/>
      <c r="AZ25" s="98"/>
      <c r="BA25" s="98"/>
      <c r="BB25" s="98"/>
      <c r="BC25" s="98"/>
      <c r="BD25" s="96"/>
      <c r="BE25" s="98"/>
      <c r="BF25" s="99"/>
    </row>
    <row r="26" s="51" customFormat="true" ht="14.1" hidden="false" customHeight="true" outlineLevel="0" collapsed="false">
      <c r="A26" s="70" t="s">
        <v>85</v>
      </c>
      <c r="B26" s="59" t="n">
        <v>6</v>
      </c>
      <c r="C26" s="60"/>
      <c r="D26" s="63"/>
      <c r="E26" s="65" t="s">
        <v>32</v>
      </c>
      <c r="F26" s="61"/>
      <c r="G26" s="86" t="s">
        <v>50</v>
      </c>
      <c r="H26" s="61"/>
      <c r="I26" s="66"/>
      <c r="J26" s="66"/>
      <c r="K26" s="63"/>
      <c r="L26" s="61"/>
      <c r="M26" s="61"/>
      <c r="N26" s="33"/>
      <c r="O26" s="61"/>
      <c r="P26" s="84"/>
      <c r="Q26" s="63"/>
      <c r="R26" s="61"/>
      <c r="S26" s="61"/>
      <c r="T26" s="84"/>
      <c r="U26" s="61"/>
      <c r="V26" s="33"/>
      <c r="W26" s="87"/>
      <c r="X26" s="87"/>
      <c r="Y26" s="61" t="s">
        <v>86</v>
      </c>
      <c r="AA26" s="87"/>
      <c r="AB26" s="87"/>
      <c r="AC26" s="66"/>
      <c r="AD26" s="87"/>
      <c r="AE26" s="87"/>
      <c r="AF26" s="87"/>
      <c r="AH26" s="87"/>
      <c r="AI26" s="48"/>
      <c r="AJ26" s="59" t="n">
        <v>3</v>
      </c>
      <c r="AK26" s="59" t="n">
        <v>21</v>
      </c>
      <c r="AL26" s="120"/>
      <c r="AM26" s="32"/>
      <c r="AN26" s="93"/>
      <c r="AO26" s="101" t="s">
        <v>87</v>
      </c>
      <c r="AP26" s="102"/>
      <c r="AQ26" s="95"/>
      <c r="AR26" s="103" t="s">
        <v>88</v>
      </c>
      <c r="AS26" s="95"/>
      <c r="AT26" s="113"/>
      <c r="AU26" s="32"/>
      <c r="AV26" s="96"/>
      <c r="AW26" s="121"/>
      <c r="AX26" s="120"/>
      <c r="AY26" s="32"/>
      <c r="AZ26" s="98"/>
      <c r="BA26" s="98"/>
      <c r="BB26" s="98"/>
      <c r="BC26" s="98"/>
      <c r="BD26" s="96"/>
      <c r="BE26" s="98"/>
      <c r="BF26" s="99"/>
    </row>
    <row r="27" s="51" customFormat="true" ht="14.1" hidden="false" customHeight="true" outlineLevel="0" collapsed="false">
      <c r="A27" s="70"/>
      <c r="B27" s="71" t="s">
        <v>89</v>
      </c>
      <c r="C27" s="60"/>
      <c r="D27" s="63"/>
      <c r="E27" s="65" t="s">
        <v>72</v>
      </c>
      <c r="F27" s="61"/>
      <c r="G27" s="86" t="s">
        <v>58</v>
      </c>
      <c r="H27" s="61"/>
      <c r="I27" s="66"/>
      <c r="J27" s="66"/>
      <c r="K27" s="63"/>
      <c r="L27" s="61"/>
      <c r="M27" s="61"/>
      <c r="N27" s="33"/>
      <c r="O27" s="61"/>
      <c r="P27" s="84"/>
      <c r="Q27" s="63"/>
      <c r="R27" s="61"/>
      <c r="S27" s="61"/>
      <c r="T27" s="84"/>
      <c r="U27" s="61"/>
      <c r="V27" s="33"/>
      <c r="W27" s="87"/>
      <c r="X27" s="87"/>
      <c r="Y27" s="112" t="s">
        <v>90</v>
      </c>
      <c r="AA27" s="87"/>
      <c r="AB27" s="87"/>
      <c r="AC27" s="66"/>
      <c r="AD27" s="87"/>
      <c r="AE27" s="87"/>
      <c r="AF27" s="87"/>
      <c r="AH27" s="87"/>
      <c r="AI27" s="48"/>
      <c r="AJ27" s="71"/>
      <c r="AK27" s="71"/>
      <c r="AL27" s="32"/>
      <c r="AM27" s="106" t="s">
        <v>91</v>
      </c>
      <c r="AN27" s="93"/>
      <c r="AO27" s="94" t="s">
        <v>92</v>
      </c>
      <c r="AP27" s="32"/>
      <c r="AQ27" s="95"/>
      <c r="AR27" s="96"/>
      <c r="AS27" s="97"/>
      <c r="AT27" s="113"/>
      <c r="AU27" s="32"/>
      <c r="AV27" s="96"/>
      <c r="AW27" s="121"/>
      <c r="AX27" s="120"/>
      <c r="AY27" s="32"/>
      <c r="AZ27" s="98"/>
      <c r="BA27" s="98"/>
      <c r="BB27" s="98"/>
      <c r="BC27" s="98"/>
      <c r="BD27" s="96"/>
      <c r="BE27" s="98"/>
      <c r="BF27" s="99"/>
    </row>
    <row r="28" s="51" customFormat="true" ht="14.1" hidden="false" customHeight="true" outlineLevel="0" collapsed="false">
      <c r="A28" s="70"/>
      <c r="B28" s="72"/>
      <c r="C28" s="60"/>
      <c r="D28" s="75"/>
      <c r="E28" s="78" t="s">
        <v>93</v>
      </c>
      <c r="F28" s="73"/>
      <c r="G28" s="90" t="s">
        <v>94</v>
      </c>
      <c r="H28" s="89"/>
      <c r="I28" s="77"/>
      <c r="J28" s="77"/>
      <c r="K28" s="75"/>
      <c r="L28" s="89"/>
      <c r="M28" s="73"/>
      <c r="N28" s="77"/>
      <c r="O28" s="89"/>
      <c r="P28" s="77"/>
      <c r="Q28" s="75"/>
      <c r="R28" s="89"/>
      <c r="S28" s="89"/>
      <c r="T28" s="77"/>
      <c r="U28" s="73"/>
      <c r="V28" s="77"/>
      <c r="W28" s="91"/>
      <c r="X28" s="91"/>
      <c r="Y28" s="82" t="s">
        <v>95</v>
      </c>
      <c r="Z28" s="115"/>
      <c r="AA28" s="91"/>
      <c r="AB28" s="91"/>
      <c r="AC28" s="77"/>
      <c r="AD28" s="91"/>
      <c r="AE28" s="91"/>
      <c r="AF28" s="91"/>
      <c r="AG28" s="115"/>
      <c r="AH28" s="91"/>
      <c r="AI28" s="48"/>
      <c r="AJ28" s="72"/>
      <c r="AK28" s="72"/>
      <c r="AL28" s="32"/>
      <c r="AM28" s="32"/>
      <c r="AN28" s="93"/>
      <c r="AO28" s="60"/>
      <c r="AP28" s="99"/>
      <c r="AQ28" s="95"/>
      <c r="AR28" s="96"/>
      <c r="AS28" s="97"/>
      <c r="AT28" s="97"/>
      <c r="AU28" s="96"/>
      <c r="AV28" s="122"/>
      <c r="AW28" s="123"/>
      <c r="AX28" s="124"/>
      <c r="AY28" s="125"/>
      <c r="AZ28" s="126"/>
      <c r="BA28" s="126"/>
      <c r="BB28" s="126"/>
      <c r="BC28" s="120"/>
      <c r="BD28" s="32"/>
      <c r="BE28" s="98"/>
      <c r="BF28" s="99"/>
    </row>
    <row r="29" s="51" customFormat="true" ht="14.1" hidden="false" customHeight="true" outlineLevel="0" collapsed="false">
      <c r="A29" s="70"/>
      <c r="B29" s="59" t="n">
        <v>7</v>
      </c>
      <c r="C29" s="60"/>
      <c r="D29" s="63"/>
      <c r="E29" s="63"/>
      <c r="F29" s="100"/>
      <c r="G29" s="33"/>
      <c r="H29" s="61"/>
      <c r="I29" s="63"/>
      <c r="J29" s="61"/>
      <c r="K29" s="33"/>
      <c r="L29" s="61"/>
      <c r="M29" s="86" t="s">
        <v>45</v>
      </c>
      <c r="N29" s="61"/>
      <c r="O29" s="85" t="s">
        <v>72</v>
      </c>
      <c r="P29" s="63"/>
      <c r="Q29" s="61"/>
      <c r="R29" s="64" t="s">
        <v>49</v>
      </c>
      <c r="S29" s="61"/>
      <c r="T29" s="61"/>
      <c r="U29" s="63"/>
      <c r="V29" s="61"/>
      <c r="W29" s="87"/>
      <c r="X29" s="87"/>
      <c r="Y29" s="61"/>
      <c r="Z29" s="61"/>
      <c r="AA29" s="87"/>
      <c r="AB29" s="87"/>
      <c r="AC29" s="71"/>
      <c r="AD29" s="87"/>
      <c r="AE29" s="87"/>
      <c r="AF29" s="87"/>
      <c r="AG29" s="61"/>
      <c r="AH29" s="87"/>
      <c r="AI29" s="48"/>
      <c r="AJ29" s="59" t="n">
        <v>3</v>
      </c>
      <c r="AK29" s="59" t="n">
        <v>6</v>
      </c>
      <c r="AL29" s="32"/>
      <c r="AM29" s="26"/>
      <c r="AN29" s="93"/>
      <c r="AO29" s="60"/>
      <c r="AP29" s="96"/>
      <c r="AQ29" s="95"/>
      <c r="AR29" s="96"/>
      <c r="AS29" s="97"/>
      <c r="AT29" s="97"/>
      <c r="AU29" s="127" t="s">
        <v>96</v>
      </c>
      <c r="AV29" s="110"/>
      <c r="AW29" s="113"/>
      <c r="AX29" s="113"/>
      <c r="AY29" s="32"/>
      <c r="AZ29" s="98"/>
      <c r="BA29" s="98"/>
      <c r="BB29" s="114"/>
      <c r="BC29" s="120"/>
      <c r="BD29" s="32"/>
      <c r="BE29" s="98"/>
      <c r="BF29" s="99"/>
    </row>
    <row r="30" s="51" customFormat="true" ht="14.1" hidden="false" customHeight="true" outlineLevel="0" collapsed="false">
      <c r="A30" s="70"/>
      <c r="B30" s="71" t="s">
        <v>97</v>
      </c>
      <c r="C30" s="60"/>
      <c r="D30" s="63"/>
      <c r="E30" s="63"/>
      <c r="F30" s="84"/>
      <c r="G30" s="33"/>
      <c r="H30" s="61"/>
      <c r="I30" s="63"/>
      <c r="J30" s="61"/>
      <c r="K30" s="84"/>
      <c r="L30" s="61"/>
      <c r="M30" s="86" t="s">
        <v>58</v>
      </c>
      <c r="N30" s="61"/>
      <c r="O30" s="85" t="s">
        <v>28</v>
      </c>
      <c r="P30" s="63"/>
      <c r="Q30" s="61"/>
      <c r="R30" s="64" t="s">
        <v>27</v>
      </c>
      <c r="S30" s="61"/>
      <c r="T30" s="61"/>
      <c r="U30" s="63"/>
      <c r="V30" s="61"/>
      <c r="W30" s="87"/>
      <c r="X30" s="87"/>
      <c r="Y30" s="61"/>
      <c r="Z30" s="61"/>
      <c r="AA30" s="87"/>
      <c r="AB30" s="87"/>
      <c r="AC30" s="71"/>
      <c r="AD30" s="87"/>
      <c r="AE30" s="87"/>
      <c r="AF30" s="87"/>
      <c r="AG30" s="61"/>
      <c r="AH30" s="87"/>
      <c r="AI30" s="48"/>
      <c r="AJ30" s="71"/>
      <c r="AK30" s="71"/>
      <c r="AL30" s="32"/>
      <c r="AM30" s="26"/>
      <c r="AN30" s="93"/>
      <c r="AO30" s="60"/>
      <c r="AP30" s="96"/>
      <c r="AQ30" s="95"/>
      <c r="AR30" s="96"/>
      <c r="AS30" s="97"/>
      <c r="AT30" s="97"/>
      <c r="AU30" s="96"/>
      <c r="AV30" s="110"/>
      <c r="AW30" s="113"/>
      <c r="AX30" s="113"/>
      <c r="AY30" s="32"/>
      <c r="BA30" s="98"/>
      <c r="BB30" s="118"/>
      <c r="BC30" s="120"/>
      <c r="BD30" s="32"/>
      <c r="BE30" s="98"/>
      <c r="BF30" s="99"/>
    </row>
    <row r="31" s="51" customFormat="true" ht="14.1" hidden="false" customHeight="true" outlineLevel="0" collapsed="false">
      <c r="A31" s="70"/>
      <c r="B31" s="72"/>
      <c r="C31" s="60"/>
      <c r="D31" s="75"/>
      <c r="E31" s="73"/>
      <c r="F31" s="77"/>
      <c r="G31" s="77"/>
      <c r="H31" s="89"/>
      <c r="I31" s="75"/>
      <c r="J31" s="73"/>
      <c r="K31" s="77"/>
      <c r="L31" s="89"/>
      <c r="M31" s="90" t="s">
        <v>98</v>
      </c>
      <c r="N31" s="73"/>
      <c r="O31" s="78" t="s">
        <v>99</v>
      </c>
      <c r="P31" s="75"/>
      <c r="Q31" s="89"/>
      <c r="R31" s="76" t="s">
        <v>100</v>
      </c>
      <c r="S31" s="89"/>
      <c r="T31" s="89"/>
      <c r="U31" s="75"/>
      <c r="V31" s="89"/>
      <c r="W31" s="91"/>
      <c r="X31" s="91"/>
      <c r="Y31" s="89"/>
      <c r="Z31" s="89"/>
      <c r="AA31" s="91"/>
      <c r="AB31" s="91"/>
      <c r="AC31" s="72"/>
      <c r="AD31" s="91"/>
      <c r="AE31" s="91"/>
      <c r="AF31" s="91"/>
      <c r="AG31" s="89"/>
      <c r="AH31" s="91"/>
      <c r="AI31" s="48"/>
      <c r="AJ31" s="72"/>
      <c r="AK31" s="72"/>
      <c r="AL31" s="32"/>
      <c r="AM31" s="128" t="s">
        <v>101</v>
      </c>
      <c r="AN31" s="93"/>
      <c r="AO31" s="129" t="s">
        <v>102</v>
      </c>
      <c r="AP31" s="32"/>
      <c r="AQ31" s="95"/>
      <c r="AR31" s="96"/>
      <c r="AS31" s="97"/>
      <c r="AT31" s="97"/>
      <c r="AU31" s="96"/>
      <c r="AV31" s="118"/>
      <c r="AW31" s="120"/>
      <c r="AX31" s="120"/>
      <c r="AY31" s="32"/>
      <c r="AZ31" s="98"/>
      <c r="BA31" s="120"/>
      <c r="BB31" s="118"/>
      <c r="BC31" s="120"/>
      <c r="BD31" s="32"/>
      <c r="BE31" s="98"/>
      <c r="BF31" s="130"/>
    </row>
    <row r="32" s="51" customFormat="true" ht="14.1" hidden="false" customHeight="true" outlineLevel="0" collapsed="false">
      <c r="A32" s="70"/>
      <c r="B32" s="59" t="n">
        <v>8</v>
      </c>
      <c r="C32" s="60"/>
      <c r="D32" s="63"/>
      <c r="E32" s="63"/>
      <c r="F32" s="61"/>
      <c r="G32" s="33"/>
      <c r="H32" s="66"/>
      <c r="I32" s="33"/>
      <c r="J32" s="63"/>
      <c r="K32" s="62" t="s">
        <v>38</v>
      </c>
      <c r="L32" s="61"/>
      <c r="M32" s="61"/>
      <c r="N32" s="64" t="s">
        <v>49</v>
      </c>
      <c r="O32" s="33"/>
      <c r="P32" s="61"/>
      <c r="Q32" s="61"/>
      <c r="R32" s="61"/>
      <c r="S32" s="61"/>
      <c r="T32" s="33"/>
      <c r="U32" s="61" t="s">
        <v>88</v>
      </c>
      <c r="V32" s="61"/>
      <c r="W32" s="87"/>
      <c r="X32" s="87"/>
      <c r="Y32" s="61"/>
      <c r="Z32" s="61"/>
      <c r="AA32" s="87"/>
      <c r="AB32" s="87"/>
      <c r="AC32" s="61"/>
      <c r="AD32" s="87"/>
      <c r="AE32" s="87"/>
      <c r="AF32" s="68"/>
      <c r="AG32" s="67"/>
      <c r="AH32" s="68"/>
      <c r="AI32" s="48"/>
      <c r="AJ32" s="59" t="n">
        <v>3</v>
      </c>
      <c r="AK32" s="59" t="n">
        <v>11</v>
      </c>
      <c r="AL32" s="32"/>
      <c r="AM32" s="32"/>
      <c r="AN32" s="93"/>
      <c r="AO32" s="131" t="s">
        <v>103</v>
      </c>
      <c r="AP32" s="102"/>
      <c r="AQ32" s="95"/>
      <c r="AR32" s="103" t="s">
        <v>46</v>
      </c>
      <c r="AS32" s="95"/>
      <c r="AT32" s="97"/>
      <c r="AU32" s="96"/>
      <c r="AV32" s="118"/>
      <c r="AW32" s="120"/>
      <c r="AX32" s="120"/>
      <c r="AY32" s="103" t="s">
        <v>104</v>
      </c>
      <c r="AZ32" s="95"/>
      <c r="BA32" s="98"/>
      <c r="BB32" s="118"/>
      <c r="BC32" s="120"/>
      <c r="BD32" s="32"/>
      <c r="BE32" s="98"/>
      <c r="BF32" s="130"/>
    </row>
    <row r="33" s="51" customFormat="true" ht="14.1" hidden="false" customHeight="true" outlineLevel="0" collapsed="false">
      <c r="A33" s="70"/>
      <c r="B33" s="71" t="s">
        <v>105</v>
      </c>
      <c r="C33" s="60"/>
      <c r="D33" s="63"/>
      <c r="E33" s="63"/>
      <c r="F33" s="61"/>
      <c r="G33" s="33"/>
      <c r="H33" s="66"/>
      <c r="I33" s="33"/>
      <c r="J33" s="63"/>
      <c r="K33" s="62" t="s">
        <v>26</v>
      </c>
      <c r="L33" s="61"/>
      <c r="M33" s="61"/>
      <c r="N33" s="64" t="s">
        <v>31</v>
      </c>
      <c r="O33" s="33"/>
      <c r="P33" s="61"/>
      <c r="Q33" s="61"/>
      <c r="R33" s="61"/>
      <c r="S33" s="61"/>
      <c r="T33" s="33"/>
      <c r="U33" s="61" t="s">
        <v>106</v>
      </c>
      <c r="V33" s="61"/>
      <c r="W33" s="87"/>
      <c r="X33" s="87"/>
      <c r="Y33" s="61"/>
      <c r="Z33" s="61"/>
      <c r="AA33" s="87"/>
      <c r="AB33" s="87"/>
      <c r="AC33" s="61"/>
      <c r="AD33" s="87"/>
      <c r="AE33" s="87"/>
      <c r="AF33" s="87"/>
      <c r="AG33" s="61"/>
      <c r="AH33" s="87"/>
      <c r="AI33" s="48"/>
      <c r="AJ33" s="71"/>
      <c r="AK33" s="71"/>
      <c r="AL33" s="32"/>
      <c r="AM33" s="128" t="s">
        <v>107</v>
      </c>
      <c r="AN33" s="93"/>
      <c r="AO33" s="132" t="s">
        <v>108</v>
      </c>
      <c r="AP33" s="32"/>
      <c r="AQ33" s="95"/>
      <c r="AR33" s="96"/>
      <c r="AS33" s="107"/>
      <c r="AT33" s="113"/>
      <c r="AU33" s="32"/>
      <c r="AV33" s="118"/>
      <c r="AW33" s="120"/>
      <c r="AX33" s="120"/>
      <c r="AY33" s="32"/>
      <c r="AZ33" s="114"/>
      <c r="BA33" s="95"/>
      <c r="BB33" s="133"/>
      <c r="BC33" s="104"/>
      <c r="BD33" s="104"/>
      <c r="BE33" s="120"/>
      <c r="BF33" s="130"/>
    </row>
    <row r="34" s="51" customFormat="true" ht="14.1" hidden="false" customHeight="true" outlineLevel="0" collapsed="false">
      <c r="A34" s="70"/>
      <c r="B34" s="72"/>
      <c r="C34" s="60"/>
      <c r="D34" s="75"/>
      <c r="E34" s="75"/>
      <c r="F34" s="73"/>
      <c r="G34" s="77"/>
      <c r="H34" s="77"/>
      <c r="I34" s="77"/>
      <c r="J34" s="73"/>
      <c r="K34" s="74" t="s">
        <v>109</v>
      </c>
      <c r="L34" s="89"/>
      <c r="M34" s="89"/>
      <c r="N34" s="76" t="s">
        <v>110</v>
      </c>
      <c r="O34" s="77"/>
      <c r="P34" s="73"/>
      <c r="Q34" s="89"/>
      <c r="R34" s="89"/>
      <c r="S34" s="89"/>
      <c r="T34" s="77"/>
      <c r="U34" s="82" t="s">
        <v>111</v>
      </c>
      <c r="V34" s="89"/>
      <c r="W34" s="91"/>
      <c r="X34" s="91"/>
      <c r="Y34" s="73"/>
      <c r="Z34" s="89"/>
      <c r="AA34" s="91"/>
      <c r="AB34" s="91"/>
      <c r="AC34" s="89"/>
      <c r="AD34" s="91"/>
      <c r="AE34" s="91"/>
      <c r="AF34" s="91"/>
      <c r="AG34" s="89"/>
      <c r="AH34" s="91"/>
      <c r="AI34" s="48"/>
      <c r="AJ34" s="72"/>
      <c r="AK34" s="72"/>
      <c r="AL34" s="32"/>
      <c r="AM34" s="32"/>
      <c r="AN34" s="93"/>
      <c r="AO34" s="60"/>
      <c r="AP34" s="96"/>
      <c r="AQ34" s="95"/>
      <c r="AR34" s="96"/>
      <c r="AS34" s="108"/>
      <c r="AT34" s="113"/>
      <c r="AU34" s="32"/>
      <c r="AV34" s="134"/>
      <c r="AW34" s="120"/>
      <c r="AX34" s="120"/>
      <c r="AY34" s="32"/>
      <c r="AZ34" s="118"/>
      <c r="BA34" s="120"/>
      <c r="BB34" s="118"/>
      <c r="BC34" s="120"/>
      <c r="BD34" s="32"/>
      <c r="BE34" s="120"/>
      <c r="BF34" s="130"/>
    </row>
    <row r="35" s="51" customFormat="true" ht="14.1" hidden="false" customHeight="true" outlineLevel="0" collapsed="false">
      <c r="A35" s="70"/>
      <c r="B35" s="59" t="n">
        <v>9</v>
      </c>
      <c r="C35" s="60"/>
      <c r="D35" s="63"/>
      <c r="E35" s="80"/>
      <c r="F35" s="62" t="s">
        <v>38</v>
      </c>
      <c r="G35" s="67"/>
      <c r="H35" s="86" t="s">
        <v>64</v>
      </c>
      <c r="I35" s="66"/>
      <c r="J35" s="63"/>
      <c r="K35" s="33"/>
      <c r="L35" s="61"/>
      <c r="M35" s="61"/>
      <c r="N35" s="63"/>
      <c r="O35" s="61"/>
      <c r="P35" s="33"/>
      <c r="Q35" s="61"/>
      <c r="R35" s="67"/>
      <c r="S35" s="67"/>
      <c r="T35" s="66"/>
      <c r="U35" s="67"/>
      <c r="V35" s="67"/>
      <c r="W35" s="68"/>
      <c r="X35" s="68"/>
      <c r="Y35" s="67"/>
      <c r="Z35" s="61" t="s">
        <v>112</v>
      </c>
      <c r="AA35" s="68"/>
      <c r="AB35" s="68"/>
      <c r="AC35" s="67"/>
      <c r="AD35" s="68"/>
      <c r="AE35" s="68"/>
      <c r="AF35" s="68"/>
      <c r="AG35" s="67"/>
      <c r="AH35" s="68"/>
      <c r="AI35" s="48"/>
      <c r="AJ35" s="59" t="n">
        <v>3</v>
      </c>
      <c r="AK35" s="59" t="n">
        <v>21</v>
      </c>
      <c r="AL35" s="32"/>
      <c r="AM35" s="26"/>
      <c r="AN35" s="99"/>
      <c r="AO35" s="60"/>
      <c r="AP35" s="99"/>
      <c r="AQ35" s="95"/>
      <c r="AR35" s="109" t="s">
        <v>113</v>
      </c>
      <c r="AS35" s="110"/>
      <c r="AT35" s="111"/>
      <c r="AU35" s="103" t="s">
        <v>113</v>
      </c>
      <c r="AV35" s="95"/>
      <c r="AW35" s="119"/>
      <c r="AX35" s="119"/>
      <c r="AY35" s="32"/>
      <c r="AZ35" s="118"/>
      <c r="BA35" s="120"/>
      <c r="BB35" s="118"/>
      <c r="BC35" s="120"/>
      <c r="BD35" s="32"/>
      <c r="BE35" s="120"/>
      <c r="BF35" s="130"/>
    </row>
    <row r="36" s="51" customFormat="true" ht="14.1" hidden="false" customHeight="true" outlineLevel="0" collapsed="false">
      <c r="A36" s="70"/>
      <c r="B36" s="71" t="s">
        <v>114</v>
      </c>
      <c r="C36" s="60"/>
      <c r="D36" s="63"/>
      <c r="E36" s="80"/>
      <c r="F36" s="62" t="s">
        <v>77</v>
      </c>
      <c r="G36" s="67"/>
      <c r="H36" s="86" t="s">
        <v>45</v>
      </c>
      <c r="I36" s="66"/>
      <c r="J36" s="63"/>
      <c r="K36" s="33"/>
      <c r="L36" s="61"/>
      <c r="M36" s="61"/>
      <c r="N36" s="63"/>
      <c r="O36" s="61"/>
      <c r="P36" s="33"/>
      <c r="Q36" s="61"/>
      <c r="R36" s="61"/>
      <c r="S36" s="67"/>
      <c r="T36" s="66"/>
      <c r="U36" s="67"/>
      <c r="V36" s="67"/>
      <c r="W36" s="68"/>
      <c r="X36" s="68"/>
      <c r="Y36" s="67"/>
      <c r="Z36" s="112" t="s">
        <v>115</v>
      </c>
      <c r="AA36" s="68"/>
      <c r="AB36" s="68"/>
      <c r="AC36" s="67"/>
      <c r="AD36" s="68"/>
      <c r="AE36" s="68"/>
      <c r="AF36" s="68"/>
      <c r="AG36" s="67"/>
      <c r="AH36" s="68"/>
      <c r="AI36" s="48"/>
      <c r="AJ36" s="71"/>
      <c r="AK36" s="71"/>
      <c r="AL36" s="32"/>
      <c r="AM36" s="26"/>
      <c r="AN36" s="130"/>
      <c r="AO36" s="60"/>
      <c r="AP36" s="99"/>
      <c r="AQ36" s="95"/>
      <c r="AR36" s="96"/>
      <c r="AS36" s="110"/>
      <c r="AT36" s="113"/>
      <c r="AU36" s="32"/>
      <c r="AV36" s="130"/>
      <c r="AW36" s="130"/>
      <c r="AX36" s="130"/>
      <c r="AY36" s="135" t="s">
        <v>11</v>
      </c>
      <c r="AZ36" s="118"/>
      <c r="BA36" s="120"/>
      <c r="BB36" s="118"/>
      <c r="BC36" s="120"/>
      <c r="BD36" s="32"/>
      <c r="BE36" s="120"/>
      <c r="BF36" s="130"/>
    </row>
    <row r="37" s="51" customFormat="true" ht="14.1" hidden="false" customHeight="true" outlineLevel="0" collapsed="false">
      <c r="A37" s="70"/>
      <c r="B37" s="72"/>
      <c r="C37" s="60"/>
      <c r="D37" s="75"/>
      <c r="E37" s="81"/>
      <c r="F37" s="74" t="s">
        <v>116</v>
      </c>
      <c r="G37" s="36"/>
      <c r="H37" s="90" t="s">
        <v>117</v>
      </c>
      <c r="I37" s="77"/>
      <c r="J37" s="75"/>
      <c r="K37" s="77"/>
      <c r="L37" s="89"/>
      <c r="M37" s="89"/>
      <c r="N37" s="75"/>
      <c r="O37" s="73"/>
      <c r="P37" s="77"/>
      <c r="Q37" s="89"/>
      <c r="R37" s="89"/>
      <c r="S37" s="36"/>
      <c r="T37" s="77"/>
      <c r="U37" s="36"/>
      <c r="V37" s="36"/>
      <c r="W37" s="79"/>
      <c r="X37" s="79"/>
      <c r="Y37" s="36"/>
      <c r="Z37" s="82" t="s">
        <v>118</v>
      </c>
      <c r="AA37" s="79"/>
      <c r="AB37" s="79"/>
      <c r="AC37" s="36"/>
      <c r="AD37" s="79"/>
      <c r="AE37" s="79"/>
      <c r="AF37" s="79"/>
      <c r="AG37" s="36"/>
      <c r="AH37" s="79"/>
      <c r="AI37" s="48"/>
      <c r="AJ37" s="72"/>
      <c r="AK37" s="72"/>
      <c r="AL37" s="32"/>
      <c r="AM37" s="132" t="s">
        <v>119</v>
      </c>
      <c r="AN37" s="93"/>
      <c r="AO37" s="132" t="s">
        <v>119</v>
      </c>
      <c r="AP37" s="32"/>
      <c r="AQ37" s="95"/>
      <c r="AR37" s="96"/>
      <c r="AS37" s="116"/>
      <c r="AT37" s="113"/>
      <c r="AU37" s="32"/>
      <c r="AV37" s="98"/>
      <c r="AW37" s="98"/>
      <c r="AX37" s="98"/>
      <c r="AY37" s="96"/>
      <c r="AZ37" s="118"/>
      <c r="BA37" s="120"/>
      <c r="BB37" s="118"/>
      <c r="BC37" s="120"/>
      <c r="BD37" s="32"/>
      <c r="BE37" s="120"/>
      <c r="BF37" s="130"/>
    </row>
    <row r="38" s="51" customFormat="true" ht="14.1" hidden="false" customHeight="true" outlineLevel="0" collapsed="false">
      <c r="A38" s="70"/>
      <c r="B38" s="59" t="n">
        <v>10</v>
      </c>
      <c r="C38" s="60"/>
      <c r="D38" s="63"/>
      <c r="E38" s="63"/>
      <c r="F38" s="33"/>
      <c r="G38" s="63"/>
      <c r="H38" s="61"/>
      <c r="I38" s="61"/>
      <c r="J38" s="33"/>
      <c r="K38" s="63"/>
      <c r="L38" s="86" t="s">
        <v>50</v>
      </c>
      <c r="M38" s="33"/>
      <c r="N38" s="61"/>
      <c r="O38" s="61"/>
      <c r="P38" s="62" t="s">
        <v>77</v>
      </c>
      <c r="Q38" s="61"/>
      <c r="R38" s="61"/>
      <c r="S38" s="61" t="s">
        <v>120</v>
      </c>
      <c r="T38" s="63"/>
      <c r="U38" s="61"/>
      <c r="V38" s="66"/>
      <c r="W38" s="87"/>
      <c r="X38" s="87"/>
      <c r="Y38" s="61"/>
      <c r="Z38" s="71"/>
      <c r="AA38" s="87"/>
      <c r="AB38" s="87"/>
      <c r="AC38" s="61"/>
      <c r="AD38" s="87"/>
      <c r="AE38" s="87"/>
      <c r="AF38" s="87"/>
      <c r="AG38" s="61"/>
      <c r="AH38" s="87"/>
      <c r="AI38" s="48"/>
      <c r="AJ38" s="59" t="n">
        <v>3</v>
      </c>
      <c r="AK38" s="59" t="n">
        <v>8</v>
      </c>
      <c r="AL38" s="32"/>
      <c r="AM38" s="32"/>
      <c r="AN38" s="93"/>
      <c r="AO38" s="136" t="s">
        <v>121</v>
      </c>
      <c r="AP38" s="102"/>
      <c r="AQ38" s="95"/>
      <c r="AR38" s="103" t="s">
        <v>36</v>
      </c>
      <c r="AS38" s="95"/>
      <c r="AT38" s="113"/>
      <c r="AU38" s="32"/>
      <c r="AV38" s="98"/>
      <c r="AW38" s="98"/>
      <c r="AX38" s="98"/>
      <c r="AY38" s="96"/>
      <c r="AZ38" s="110"/>
      <c r="BA38" s="113"/>
      <c r="BB38" s="118"/>
      <c r="BC38" s="120"/>
      <c r="BD38" s="32"/>
      <c r="BE38" s="120"/>
      <c r="BF38" s="130"/>
    </row>
    <row r="39" s="51" customFormat="true" ht="14.1" hidden="false" customHeight="true" outlineLevel="0" collapsed="false">
      <c r="A39" s="70"/>
      <c r="B39" s="71" t="s">
        <v>122</v>
      </c>
      <c r="C39" s="60"/>
      <c r="D39" s="63"/>
      <c r="E39" s="63"/>
      <c r="F39" s="33"/>
      <c r="G39" s="63"/>
      <c r="H39" s="61"/>
      <c r="I39" s="61"/>
      <c r="J39" s="33"/>
      <c r="K39" s="63"/>
      <c r="L39" s="86" t="s">
        <v>64</v>
      </c>
      <c r="M39" s="33"/>
      <c r="N39" s="61"/>
      <c r="O39" s="61"/>
      <c r="P39" s="62" t="s">
        <v>26</v>
      </c>
      <c r="Q39" s="61"/>
      <c r="R39" s="61"/>
      <c r="S39" s="61" t="s">
        <v>123</v>
      </c>
      <c r="T39" s="63"/>
      <c r="U39" s="61"/>
      <c r="V39" s="66"/>
      <c r="W39" s="87"/>
      <c r="X39" s="87"/>
      <c r="Y39" s="61"/>
      <c r="Z39" s="71"/>
      <c r="AA39" s="87"/>
      <c r="AB39" s="87"/>
      <c r="AC39" s="61"/>
      <c r="AD39" s="87"/>
      <c r="AE39" s="87"/>
      <c r="AF39" s="87"/>
      <c r="AG39" s="61"/>
      <c r="AH39" s="87"/>
      <c r="AI39" s="48"/>
      <c r="AJ39" s="71"/>
      <c r="AK39" s="71"/>
      <c r="AL39" s="32"/>
      <c r="AM39" s="132" t="s">
        <v>108</v>
      </c>
      <c r="AN39" s="93"/>
      <c r="AO39" s="129" t="s">
        <v>124</v>
      </c>
      <c r="AP39" s="32"/>
      <c r="AQ39" s="95"/>
      <c r="AR39" s="96"/>
      <c r="AS39" s="97"/>
      <c r="AT39" s="97"/>
      <c r="AU39" s="96"/>
      <c r="AV39" s="98"/>
      <c r="AW39" s="98"/>
      <c r="AX39" s="98"/>
      <c r="AY39" s="96"/>
      <c r="AZ39" s="134"/>
      <c r="BA39" s="120"/>
      <c r="BB39" s="118"/>
      <c r="BC39" s="120"/>
      <c r="BD39" s="32"/>
      <c r="BE39" s="120"/>
      <c r="BF39" s="130"/>
    </row>
    <row r="40" s="51" customFormat="true" ht="14.1" hidden="false" customHeight="true" outlineLevel="0" collapsed="false">
      <c r="A40" s="137"/>
      <c r="B40" s="72"/>
      <c r="C40" s="60"/>
      <c r="D40" s="75"/>
      <c r="E40" s="75"/>
      <c r="F40" s="33"/>
      <c r="G40" s="75"/>
      <c r="H40" s="89"/>
      <c r="I40" s="73"/>
      <c r="J40" s="33"/>
      <c r="K40" s="75"/>
      <c r="L40" s="90" t="s">
        <v>125</v>
      </c>
      <c r="M40" s="33"/>
      <c r="N40" s="89"/>
      <c r="O40" s="89"/>
      <c r="P40" s="74" t="s">
        <v>126</v>
      </c>
      <c r="Q40" s="73"/>
      <c r="R40" s="89"/>
      <c r="S40" s="82" t="s">
        <v>127</v>
      </c>
      <c r="T40" s="75"/>
      <c r="U40" s="89"/>
      <c r="V40" s="77"/>
      <c r="W40" s="91"/>
      <c r="X40" s="91"/>
      <c r="Y40" s="89"/>
      <c r="Z40" s="72"/>
      <c r="AA40" s="91"/>
      <c r="AB40" s="91"/>
      <c r="AC40" s="89"/>
      <c r="AD40" s="91"/>
      <c r="AE40" s="91"/>
      <c r="AF40" s="91"/>
      <c r="AG40" s="89"/>
      <c r="AH40" s="91"/>
      <c r="AI40" s="48"/>
      <c r="AJ40" s="72"/>
      <c r="AK40" s="72"/>
      <c r="AL40" s="32"/>
      <c r="AM40" s="138"/>
      <c r="AN40" s="139"/>
      <c r="AO40" s="140"/>
      <c r="AP40" s="141"/>
      <c r="AQ40" s="142"/>
      <c r="AR40" s="143"/>
      <c r="AS40" s="144"/>
      <c r="AT40" s="144"/>
      <c r="AU40" s="143"/>
      <c r="AV40" s="145"/>
      <c r="AW40" s="146"/>
      <c r="AX40" s="145"/>
      <c r="AY40" s="103" t="s">
        <v>128</v>
      </c>
      <c r="AZ40" s="142"/>
      <c r="BA40" s="142"/>
      <c r="BB40" s="147"/>
      <c r="BC40" s="148"/>
      <c r="BD40" s="148"/>
      <c r="BE40" s="146"/>
      <c r="BF40" s="149"/>
    </row>
    <row r="41" s="153" customFormat="true" ht="14.1" hidden="false" customHeight="true" outlineLevel="0" collapsed="false">
      <c r="A41" s="138"/>
      <c r="B41" s="138" t="s">
        <v>1</v>
      </c>
      <c r="C41" s="138"/>
      <c r="D41" s="150" t="n">
        <v>1</v>
      </c>
      <c r="E41" s="150" t="n">
        <v>1</v>
      </c>
      <c r="F41" s="150" t="n">
        <v>2</v>
      </c>
      <c r="G41" s="150" t="n">
        <v>1</v>
      </c>
      <c r="H41" s="150" t="n">
        <v>2</v>
      </c>
      <c r="I41" s="150" t="n">
        <v>1</v>
      </c>
      <c r="J41" s="150" t="n">
        <v>2</v>
      </c>
      <c r="K41" s="150" t="n">
        <v>1</v>
      </c>
      <c r="L41" s="150" t="n">
        <v>2</v>
      </c>
      <c r="M41" s="150" t="n">
        <v>1</v>
      </c>
      <c r="N41" s="150" t="n">
        <v>2</v>
      </c>
      <c r="O41" s="150" t="n">
        <v>2</v>
      </c>
      <c r="P41" s="150" t="n">
        <v>2</v>
      </c>
      <c r="Q41" s="150" t="n">
        <v>2</v>
      </c>
      <c r="R41" s="150" t="n">
        <v>2</v>
      </c>
      <c r="S41" s="150" t="n">
        <v>1</v>
      </c>
      <c r="T41" s="150" t="n">
        <v>1</v>
      </c>
      <c r="U41" s="150" t="n">
        <v>1</v>
      </c>
      <c r="V41" s="150" t="n">
        <v>1</v>
      </c>
      <c r="W41" s="150" t="n">
        <v>0</v>
      </c>
      <c r="X41" s="150" t="n">
        <v>0</v>
      </c>
      <c r="Y41" s="150" t="n">
        <v>1</v>
      </c>
      <c r="Z41" s="150" t="n">
        <v>1</v>
      </c>
      <c r="AA41" s="150" t="n">
        <v>0</v>
      </c>
      <c r="AB41" s="150" t="n">
        <v>0</v>
      </c>
      <c r="AC41" s="150" t="n">
        <v>1</v>
      </c>
      <c r="AD41" s="150" t="n">
        <v>0</v>
      </c>
      <c r="AE41" s="150" t="n">
        <v>0</v>
      </c>
      <c r="AF41" s="150" t="n">
        <v>0</v>
      </c>
      <c r="AG41" s="150" t="n">
        <v>1</v>
      </c>
      <c r="AH41" s="150" t="n">
        <v>0</v>
      </c>
      <c r="AI41" s="151"/>
      <c r="AJ41" s="152" t="n">
        <v>32</v>
      </c>
      <c r="AK41" s="151"/>
      <c r="AL41" s="138"/>
      <c r="AM41" s="32"/>
      <c r="AN41" s="120"/>
      <c r="AO41" s="32"/>
      <c r="AP41" s="130"/>
      <c r="AQ41" s="104"/>
      <c r="AR41" s="32"/>
      <c r="AS41" s="113"/>
      <c r="AT41" s="113"/>
      <c r="AU41" s="32"/>
      <c r="AV41" s="120"/>
      <c r="AW41" s="118"/>
      <c r="AX41" s="120"/>
      <c r="AY41" s="32"/>
      <c r="AZ41" s="120"/>
      <c r="BA41" s="120"/>
      <c r="BB41" s="118"/>
      <c r="BC41" s="120"/>
      <c r="BD41" s="32"/>
      <c r="BE41" s="120"/>
      <c r="BF41" s="130"/>
    </row>
    <row r="42" s="33" customFormat="true" ht="14.1"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154"/>
      <c r="AJ42" s="69"/>
      <c r="AK42" s="155"/>
      <c r="AL42" s="32"/>
      <c r="AM42" s="156"/>
      <c r="AN42" s="157"/>
      <c r="AO42" s="156"/>
      <c r="AP42" s="158"/>
      <c r="AQ42" s="159"/>
      <c r="AR42" s="156"/>
      <c r="AS42" s="160"/>
      <c r="AT42" s="160"/>
      <c r="AU42" s="156"/>
      <c r="AV42" s="157"/>
      <c r="AW42" s="161"/>
      <c r="AX42" s="157"/>
      <c r="AY42" s="156"/>
      <c r="AZ42" s="157"/>
      <c r="BA42" s="157"/>
      <c r="BB42" s="161"/>
      <c r="BC42" s="157"/>
      <c r="BD42" s="156"/>
      <c r="BE42" s="157"/>
      <c r="BF42" s="158"/>
    </row>
    <row r="43" s="33" customFormat="true" ht="18" hidden="false" customHeight="true" outlineLevel="0" collapsed="false">
      <c r="A43" s="162" t="s">
        <v>129</v>
      </c>
      <c r="B43" s="26"/>
      <c r="C43" s="26"/>
      <c r="D43" s="27"/>
      <c r="E43" s="28" t="s">
        <v>2</v>
      </c>
      <c r="F43" s="28"/>
      <c r="G43" s="28"/>
      <c r="H43" s="28"/>
      <c r="I43" s="28"/>
      <c r="J43" s="28"/>
      <c r="K43" s="28"/>
      <c r="L43" s="28"/>
      <c r="M43" s="28"/>
      <c r="N43" s="28"/>
      <c r="O43" s="28"/>
      <c r="P43" s="28"/>
      <c r="Q43" s="28"/>
      <c r="R43" s="29"/>
      <c r="S43" s="30" t="s">
        <v>3</v>
      </c>
      <c r="T43" s="30"/>
      <c r="U43" s="30"/>
      <c r="V43" s="30"/>
      <c r="W43" s="30"/>
      <c r="X43" s="30"/>
      <c r="Y43" s="30"/>
      <c r="Z43" s="30"/>
      <c r="AA43" s="30"/>
      <c r="AB43" s="30"/>
      <c r="AC43" s="30"/>
      <c r="AD43" s="30"/>
      <c r="AE43" s="30"/>
      <c r="AF43" s="30"/>
      <c r="AG43" s="30"/>
      <c r="AH43" s="30"/>
      <c r="AI43" s="31"/>
      <c r="AJ43" s="69"/>
      <c r="AK43" s="26"/>
      <c r="AL43" s="32"/>
      <c r="AM43" s="26"/>
      <c r="AN43" s="98"/>
      <c r="AO43" s="96"/>
      <c r="AP43" s="96"/>
      <c r="AQ43" s="95"/>
      <c r="AR43" s="96"/>
      <c r="AS43" s="97"/>
      <c r="AT43" s="97"/>
      <c r="AU43" s="96"/>
      <c r="AV43" s="98"/>
      <c r="AW43" s="118"/>
      <c r="AX43" s="98"/>
      <c r="AY43" s="96"/>
      <c r="AZ43" s="120"/>
      <c r="BA43" s="120"/>
      <c r="BB43" s="118"/>
      <c r="BC43" s="120"/>
      <c r="BD43" s="32"/>
      <c r="BE43" s="120"/>
      <c r="BF43" s="32"/>
    </row>
    <row r="44" s="33" customFormat="true" ht="14.1" hidden="false" customHeight="true" outlineLevel="0" collapsed="false">
      <c r="B44" s="26"/>
      <c r="C44" s="26"/>
      <c r="D44" s="27"/>
      <c r="E44" s="34" t="s">
        <v>4</v>
      </c>
      <c r="F44" s="34"/>
      <c r="G44" s="34"/>
      <c r="H44" s="34"/>
      <c r="I44" s="34"/>
      <c r="J44" s="38" t="s">
        <v>5</v>
      </c>
      <c r="K44" s="38"/>
      <c r="L44" s="38"/>
      <c r="M44" s="38"/>
      <c r="N44" s="38"/>
      <c r="O44" s="30" t="s">
        <v>6</v>
      </c>
      <c r="P44" s="30"/>
      <c r="Q44" s="30"/>
      <c r="R44" s="30"/>
      <c r="S44" s="30" t="s">
        <v>7</v>
      </c>
      <c r="T44" s="30"/>
      <c r="U44" s="30"/>
      <c r="V44" s="30"/>
      <c r="W44" s="30" t="s">
        <v>8</v>
      </c>
      <c r="X44" s="30"/>
      <c r="Y44" s="30" t="s">
        <v>9</v>
      </c>
      <c r="Z44" s="30"/>
      <c r="AA44" s="30" t="s">
        <v>8</v>
      </c>
      <c r="AB44" s="30"/>
      <c r="AC44" s="30" t="s">
        <v>10</v>
      </c>
      <c r="AD44" s="30"/>
      <c r="AE44" s="30" t="s">
        <v>8</v>
      </c>
      <c r="AF44" s="30"/>
      <c r="AG44" s="37"/>
      <c r="AH44" s="38" t="s">
        <v>130</v>
      </c>
      <c r="AI44" s="31"/>
      <c r="AJ44" s="69"/>
      <c r="AK44" s="26"/>
      <c r="AL44" s="32"/>
      <c r="AM44" s="32"/>
      <c r="AN44" s="98"/>
      <c r="AO44" s="60"/>
      <c r="AP44" s="99"/>
      <c r="AQ44" s="95"/>
      <c r="AR44" s="96"/>
      <c r="AS44" s="97"/>
      <c r="AT44" s="97"/>
      <c r="AU44" s="96"/>
      <c r="AV44" s="96"/>
      <c r="AW44" s="163"/>
      <c r="AX44" s="96"/>
      <c r="AY44" s="96"/>
      <c r="AZ44" s="120"/>
      <c r="BA44" s="120"/>
      <c r="BB44" s="118"/>
      <c r="BC44" s="120"/>
      <c r="BD44" s="32"/>
      <c r="BF44" s="130"/>
    </row>
    <row r="45" s="51" customFormat="true" ht="14.1" hidden="false" customHeight="true" outlineLevel="0" collapsed="false">
      <c r="A45" s="26"/>
      <c r="B45" s="26"/>
      <c r="C45" s="26"/>
      <c r="D45" s="164" t="n">
        <v>31</v>
      </c>
      <c r="E45" s="165" t="n">
        <v>1</v>
      </c>
      <c r="F45" s="41" t="n">
        <v>2</v>
      </c>
      <c r="G45" s="30" t="n">
        <v>3</v>
      </c>
      <c r="H45" s="30" t="n">
        <v>4</v>
      </c>
      <c r="I45" s="30" t="n">
        <v>5</v>
      </c>
      <c r="J45" s="42" t="n">
        <v>6</v>
      </c>
      <c r="K45" s="42" t="n">
        <v>7</v>
      </c>
      <c r="L45" s="43" t="n">
        <v>8</v>
      </c>
      <c r="M45" s="44" t="n">
        <v>9</v>
      </c>
      <c r="N45" s="30" t="n">
        <v>10</v>
      </c>
      <c r="O45" s="30" t="n">
        <v>11</v>
      </c>
      <c r="P45" s="30" t="n">
        <v>12</v>
      </c>
      <c r="Q45" s="42" t="n">
        <v>13</v>
      </c>
      <c r="R45" s="42" t="n">
        <v>14</v>
      </c>
      <c r="S45" s="43" t="n">
        <v>15</v>
      </c>
      <c r="T45" s="44" t="n">
        <v>16</v>
      </c>
      <c r="U45" s="30" t="n">
        <v>17</v>
      </c>
      <c r="V45" s="30" t="n">
        <v>18</v>
      </c>
      <c r="W45" s="45" t="n">
        <v>19</v>
      </c>
      <c r="X45" s="46" t="n">
        <v>20</v>
      </c>
      <c r="Y45" s="42" t="n">
        <v>21</v>
      </c>
      <c r="Z45" s="43" t="n">
        <v>22</v>
      </c>
      <c r="AA45" s="47" t="n">
        <v>23</v>
      </c>
      <c r="AB45" s="45" t="n">
        <v>24</v>
      </c>
      <c r="AC45" s="45" t="n">
        <v>25</v>
      </c>
      <c r="AD45" s="30" t="n">
        <v>26</v>
      </c>
      <c r="AE45" s="46" t="n">
        <v>27</v>
      </c>
      <c r="AF45" s="46" t="n">
        <v>28</v>
      </c>
      <c r="AG45" s="166" t="n">
        <v>29</v>
      </c>
      <c r="AH45" s="44" t="n">
        <v>30</v>
      </c>
      <c r="AI45" s="48"/>
      <c r="AJ45" s="49" t="s">
        <v>12</v>
      </c>
      <c r="AK45" s="50" t="s">
        <v>13</v>
      </c>
      <c r="AL45" s="32"/>
      <c r="AM45" s="94" t="s">
        <v>131</v>
      </c>
      <c r="AN45" s="93"/>
      <c r="AO45" s="92" t="s">
        <v>132</v>
      </c>
      <c r="AP45" s="125"/>
      <c r="AQ45" s="95"/>
      <c r="AR45" s="96"/>
      <c r="AS45" s="97"/>
      <c r="AT45" s="97"/>
      <c r="AU45" s="96"/>
      <c r="AV45" s="98"/>
      <c r="AW45" s="118"/>
      <c r="AX45" s="98"/>
      <c r="AY45" s="96"/>
      <c r="AZ45" s="120"/>
      <c r="BA45" s="120"/>
      <c r="BB45" s="120"/>
      <c r="BC45" s="118"/>
      <c r="BD45" s="103" t="s">
        <v>133</v>
      </c>
      <c r="BE45" s="95"/>
      <c r="BF45" s="120"/>
    </row>
    <row r="46" s="51" customFormat="true" ht="14.1" hidden="false" customHeight="true" outlineLevel="0" collapsed="false">
      <c r="A46" s="53" t="s">
        <v>14</v>
      </c>
      <c r="B46" s="53" t="s">
        <v>15</v>
      </c>
      <c r="C46" s="167"/>
      <c r="D46" s="45" t="s">
        <v>16</v>
      </c>
      <c r="E46" s="165" t="s">
        <v>17</v>
      </c>
      <c r="F46" s="41" t="s">
        <v>18</v>
      </c>
      <c r="G46" s="30" t="s">
        <v>19</v>
      </c>
      <c r="H46" s="30" t="s">
        <v>20</v>
      </c>
      <c r="I46" s="30" t="s">
        <v>21</v>
      </c>
      <c r="J46" s="30" t="s">
        <v>22</v>
      </c>
      <c r="K46" s="30" t="s">
        <v>16</v>
      </c>
      <c r="L46" s="40" t="s">
        <v>17</v>
      </c>
      <c r="M46" s="41" t="s">
        <v>18</v>
      </c>
      <c r="N46" s="30" t="s">
        <v>19</v>
      </c>
      <c r="O46" s="30" t="s">
        <v>20</v>
      </c>
      <c r="P46" s="30" t="s">
        <v>21</v>
      </c>
      <c r="Q46" s="30" t="s">
        <v>22</v>
      </c>
      <c r="R46" s="30" t="s">
        <v>16</v>
      </c>
      <c r="S46" s="40" t="s">
        <v>17</v>
      </c>
      <c r="T46" s="41" t="s">
        <v>18</v>
      </c>
      <c r="U46" s="30" t="s">
        <v>19</v>
      </c>
      <c r="V46" s="30" t="s">
        <v>20</v>
      </c>
      <c r="W46" s="45" t="s">
        <v>21</v>
      </c>
      <c r="X46" s="45" t="s">
        <v>22</v>
      </c>
      <c r="Y46" s="30" t="s">
        <v>16</v>
      </c>
      <c r="Z46" s="40" t="s">
        <v>17</v>
      </c>
      <c r="AA46" s="55" t="s">
        <v>18</v>
      </c>
      <c r="AB46" s="45" t="s">
        <v>19</v>
      </c>
      <c r="AC46" s="45" t="s">
        <v>20</v>
      </c>
      <c r="AD46" s="30" t="s">
        <v>21</v>
      </c>
      <c r="AE46" s="45" t="s">
        <v>22</v>
      </c>
      <c r="AF46" s="45" t="s">
        <v>16</v>
      </c>
      <c r="AG46" s="168" t="s">
        <v>17</v>
      </c>
      <c r="AH46" s="41" t="s">
        <v>18</v>
      </c>
      <c r="AI46" s="48"/>
      <c r="AJ46" s="56" t="s">
        <v>23</v>
      </c>
      <c r="AK46" s="57" t="s">
        <v>24</v>
      </c>
      <c r="AL46" s="32"/>
      <c r="AM46" s="32"/>
      <c r="AN46" s="93"/>
      <c r="AO46" s="131" t="s">
        <v>134</v>
      </c>
      <c r="AP46" s="102"/>
      <c r="AQ46" s="95"/>
      <c r="AR46" s="103" t="s">
        <v>135</v>
      </c>
      <c r="AS46" s="95"/>
      <c r="AT46" s="113"/>
      <c r="AU46" s="32"/>
      <c r="AV46" s="98"/>
      <c r="AW46" s="118"/>
      <c r="AX46" s="98"/>
      <c r="AY46" s="96"/>
      <c r="AZ46" s="120"/>
      <c r="BA46" s="120"/>
      <c r="BB46" s="120"/>
      <c r="BC46" s="120"/>
      <c r="BD46" s="32"/>
      <c r="BE46" s="114"/>
      <c r="BF46" s="130"/>
    </row>
    <row r="47" s="51" customFormat="true" ht="14.1" hidden="false" customHeight="true" outlineLevel="0" collapsed="false">
      <c r="A47" s="58" t="s">
        <v>136</v>
      </c>
      <c r="B47" s="59" t="n">
        <v>1</v>
      </c>
      <c r="C47" s="60"/>
      <c r="D47" s="169"/>
      <c r="E47" s="170" t="s">
        <v>137</v>
      </c>
      <c r="F47" s="171"/>
      <c r="G47" s="172" t="s">
        <v>138</v>
      </c>
      <c r="I47" s="173"/>
      <c r="J47" s="173"/>
      <c r="K47" s="174" t="s">
        <v>139</v>
      </c>
      <c r="L47" s="173"/>
      <c r="M47" s="173"/>
      <c r="O47" s="175"/>
      <c r="Q47" s="66"/>
      <c r="R47" s="66"/>
      <c r="T47" s="175"/>
      <c r="U47" s="67"/>
      <c r="V47" s="173"/>
      <c r="W47" s="68"/>
      <c r="X47" s="68"/>
      <c r="Y47" s="67"/>
      <c r="Z47" s="61"/>
      <c r="AA47" s="68"/>
      <c r="AB47" s="68"/>
      <c r="AC47" s="68"/>
      <c r="AD47" s="173"/>
      <c r="AE47" s="68"/>
      <c r="AF47" s="68"/>
      <c r="AG47" s="68"/>
      <c r="AH47" s="173"/>
      <c r="AI47" s="48"/>
      <c r="AJ47" s="59" t="n">
        <f aca="false">COUNTA(E47:AH47)</f>
        <v>3</v>
      </c>
      <c r="AK47" s="59" t="n">
        <v>7</v>
      </c>
      <c r="AL47" s="32"/>
      <c r="AM47" s="94" t="s">
        <v>92</v>
      </c>
      <c r="AN47" s="93"/>
      <c r="AO47" s="176" t="s">
        <v>140</v>
      </c>
      <c r="AP47" s="32"/>
      <c r="AQ47" s="95"/>
      <c r="AR47" s="96"/>
      <c r="AS47" s="107"/>
      <c r="AT47" s="113"/>
      <c r="AU47" s="32"/>
      <c r="AV47" s="98"/>
      <c r="AW47" s="118"/>
      <c r="AX47" s="98"/>
      <c r="AY47" s="96"/>
      <c r="AZ47" s="120"/>
      <c r="BA47" s="120"/>
      <c r="BB47" s="120"/>
      <c r="BC47" s="120"/>
      <c r="BD47" s="32"/>
      <c r="BE47" s="118"/>
      <c r="BF47" s="130"/>
    </row>
    <row r="48" s="51" customFormat="true" ht="14.1" hidden="false" customHeight="true" outlineLevel="0" collapsed="false">
      <c r="A48" s="70"/>
      <c r="B48" s="71" t="s">
        <v>141</v>
      </c>
      <c r="C48" s="60"/>
      <c r="D48" s="177"/>
      <c r="E48" s="170" t="s">
        <v>142</v>
      </c>
      <c r="F48" s="178"/>
      <c r="G48" s="172" t="s">
        <v>143</v>
      </c>
      <c r="I48" s="173"/>
      <c r="J48" s="173"/>
      <c r="K48" s="174" t="s">
        <v>144</v>
      </c>
      <c r="L48" s="173"/>
      <c r="M48" s="173"/>
      <c r="O48" s="175"/>
      <c r="Q48" s="66"/>
      <c r="R48" s="66"/>
      <c r="T48" s="175"/>
      <c r="U48" s="61"/>
      <c r="V48" s="173"/>
      <c r="W48" s="87"/>
      <c r="X48" s="87"/>
      <c r="Y48" s="61"/>
      <c r="Z48" s="61"/>
      <c r="AA48" s="87"/>
      <c r="AB48" s="87"/>
      <c r="AC48" s="87"/>
      <c r="AD48" s="173"/>
      <c r="AE48" s="87"/>
      <c r="AF48" s="87"/>
      <c r="AG48" s="87"/>
      <c r="AH48" s="173"/>
      <c r="AI48" s="48"/>
      <c r="AJ48" s="80"/>
      <c r="AK48" s="71"/>
      <c r="AL48" s="32"/>
      <c r="AM48" s="32"/>
      <c r="AN48" s="93"/>
      <c r="AO48" s="60"/>
      <c r="AP48" s="96"/>
      <c r="AQ48" s="95"/>
      <c r="AR48" s="96"/>
      <c r="AS48" s="110"/>
      <c r="AT48" s="179"/>
      <c r="AU48" s="60"/>
      <c r="AV48" s="179"/>
      <c r="AW48" s="180"/>
      <c r="AX48" s="119"/>
      <c r="AY48" s="32"/>
      <c r="AZ48" s="120"/>
      <c r="BA48" s="120"/>
      <c r="BB48" s="120"/>
      <c r="BC48" s="120"/>
      <c r="BD48" s="32"/>
      <c r="BE48" s="118"/>
      <c r="BF48" s="130"/>
    </row>
    <row r="49" s="51" customFormat="true" ht="14.1" hidden="false" customHeight="true" outlineLevel="0" collapsed="false">
      <c r="A49" s="70"/>
      <c r="B49" s="72"/>
      <c r="C49" s="60"/>
      <c r="D49" s="181"/>
      <c r="E49" s="182" t="s">
        <v>145</v>
      </c>
      <c r="F49" s="115"/>
      <c r="G49" s="183" t="s">
        <v>146</v>
      </c>
      <c r="H49" s="115"/>
      <c r="I49" s="115"/>
      <c r="J49" s="115"/>
      <c r="K49" s="184" t="s">
        <v>147</v>
      </c>
      <c r="L49" s="115"/>
      <c r="M49" s="115"/>
      <c r="N49" s="115"/>
      <c r="O49" s="185"/>
      <c r="P49" s="115"/>
      <c r="Q49" s="115"/>
      <c r="R49" s="115"/>
      <c r="S49" s="115"/>
      <c r="T49" s="89"/>
      <c r="U49" s="89"/>
      <c r="V49" s="77"/>
      <c r="W49" s="91"/>
      <c r="X49" s="91"/>
      <c r="Y49" s="89"/>
      <c r="Z49" s="89"/>
      <c r="AA49" s="91"/>
      <c r="AB49" s="91"/>
      <c r="AC49" s="91"/>
      <c r="AD49" s="115"/>
      <c r="AE49" s="91"/>
      <c r="AF49" s="91"/>
      <c r="AG49" s="91"/>
      <c r="AH49" s="115"/>
      <c r="AI49" s="48"/>
      <c r="AJ49" s="81"/>
      <c r="AK49" s="72"/>
      <c r="AL49" s="32"/>
      <c r="AM49" s="26"/>
      <c r="AN49" s="93"/>
      <c r="AO49" s="60"/>
      <c r="AP49" s="96"/>
      <c r="AQ49" s="95"/>
      <c r="AR49" s="109" t="s">
        <v>148</v>
      </c>
      <c r="AS49" s="110"/>
      <c r="AT49" s="111"/>
      <c r="AU49" s="103" t="s">
        <v>148</v>
      </c>
      <c r="AV49" s="95"/>
      <c r="AW49" s="118"/>
      <c r="AX49" s="120"/>
      <c r="AY49" s="32"/>
      <c r="AZ49" s="130"/>
      <c r="BA49" s="130"/>
      <c r="BB49" s="130"/>
      <c r="BC49" s="130"/>
      <c r="BD49" s="32"/>
      <c r="BE49" s="118"/>
      <c r="BF49" s="130"/>
    </row>
    <row r="50" s="51" customFormat="true" ht="14.1" hidden="false" customHeight="true" outlineLevel="0" collapsed="false">
      <c r="A50" s="70"/>
      <c r="B50" s="59" t="n">
        <v>2</v>
      </c>
      <c r="C50" s="60"/>
      <c r="D50" s="177"/>
      <c r="E50" s="186"/>
      <c r="F50" s="175"/>
      <c r="G50" s="173"/>
      <c r="H50" s="173"/>
      <c r="J50" s="173"/>
      <c r="K50" s="171"/>
      <c r="L50" s="171"/>
      <c r="M50" s="172" t="s">
        <v>149</v>
      </c>
      <c r="O50" s="175"/>
      <c r="P50" s="174" t="s">
        <v>150</v>
      </c>
      <c r="Q50" s="173"/>
      <c r="R50" s="66"/>
      <c r="S50" s="61"/>
      <c r="T50" s="61"/>
      <c r="V50" s="61" t="s">
        <v>151</v>
      </c>
      <c r="W50" s="87"/>
      <c r="X50" s="68"/>
      <c r="Y50" s="175"/>
      <c r="Z50" s="61"/>
      <c r="AA50" s="87"/>
      <c r="AB50" s="87"/>
      <c r="AC50" s="87"/>
      <c r="AD50" s="61"/>
      <c r="AE50" s="87"/>
      <c r="AF50" s="87"/>
      <c r="AG50" s="87"/>
      <c r="AH50" s="61"/>
      <c r="AI50" s="48"/>
      <c r="AJ50" s="59" t="n">
        <f aca="false">COUNTA(E50:AH50)</f>
        <v>3</v>
      </c>
      <c r="AK50" s="59" t="n">
        <v>10</v>
      </c>
      <c r="AL50" s="32"/>
      <c r="AM50" s="32"/>
      <c r="AN50" s="93"/>
      <c r="AO50" s="60"/>
      <c r="AP50" s="96"/>
      <c r="AQ50" s="95"/>
      <c r="AR50" s="96"/>
      <c r="AS50" s="108"/>
      <c r="AT50" s="113"/>
      <c r="AU50" s="32"/>
      <c r="AV50" s="114"/>
      <c r="AW50" s="118"/>
      <c r="AX50" s="120"/>
      <c r="AY50" s="32"/>
      <c r="AZ50" s="98"/>
      <c r="BA50" s="98"/>
      <c r="BB50" s="98"/>
      <c r="BC50" s="98"/>
      <c r="BD50" s="96"/>
      <c r="BE50" s="118"/>
      <c r="BF50" s="130"/>
    </row>
    <row r="51" s="51" customFormat="true" ht="14.1" hidden="false" customHeight="true" outlineLevel="0" collapsed="false">
      <c r="A51" s="70"/>
      <c r="B51" s="71" t="s">
        <v>152</v>
      </c>
      <c r="C51" s="60"/>
      <c r="D51" s="177"/>
      <c r="E51" s="186"/>
      <c r="F51" s="175"/>
      <c r="G51" s="173"/>
      <c r="H51" s="173"/>
      <c r="J51" s="173"/>
      <c r="K51" s="178"/>
      <c r="L51" s="178"/>
      <c r="M51" s="172" t="s">
        <v>143</v>
      </c>
      <c r="O51" s="175"/>
      <c r="P51" s="174" t="s">
        <v>139</v>
      </c>
      <c r="Q51" s="173"/>
      <c r="R51" s="66"/>
      <c r="S51" s="61"/>
      <c r="T51" s="61"/>
      <c r="V51" s="61" t="s">
        <v>153</v>
      </c>
      <c r="W51" s="87"/>
      <c r="X51" s="87"/>
      <c r="Y51" s="175"/>
      <c r="Z51" s="61"/>
      <c r="AA51" s="87"/>
      <c r="AB51" s="87"/>
      <c r="AC51" s="87"/>
      <c r="AD51" s="61"/>
      <c r="AE51" s="87"/>
      <c r="AF51" s="87"/>
      <c r="AG51" s="87"/>
      <c r="AH51" s="61"/>
      <c r="AI51" s="48"/>
      <c r="AJ51" s="80"/>
      <c r="AK51" s="71"/>
      <c r="AL51" s="32"/>
      <c r="AM51" s="176" t="s">
        <v>154</v>
      </c>
      <c r="AN51" s="93"/>
      <c r="AO51" s="176" t="s">
        <v>155</v>
      </c>
      <c r="AP51" s="32"/>
      <c r="AQ51" s="95"/>
      <c r="AR51" s="52"/>
      <c r="AS51" s="116"/>
      <c r="AT51" s="113"/>
      <c r="AU51" s="32"/>
      <c r="AV51" s="118"/>
      <c r="AW51" s="118"/>
      <c r="AX51" s="120"/>
      <c r="AY51" s="32"/>
      <c r="AZ51" s="98"/>
      <c r="BA51" s="98"/>
      <c r="BB51" s="98"/>
      <c r="BC51" s="98"/>
      <c r="BD51" s="96"/>
      <c r="BE51" s="118"/>
      <c r="BF51" s="130"/>
    </row>
    <row r="52" s="51" customFormat="true" ht="14.1" hidden="false" customHeight="true" outlineLevel="0" collapsed="false">
      <c r="A52" s="70"/>
      <c r="B52" s="72"/>
      <c r="C52" s="60"/>
      <c r="D52" s="181"/>
      <c r="E52" s="187"/>
      <c r="F52" s="185"/>
      <c r="G52" s="115"/>
      <c r="H52" s="115"/>
      <c r="I52" s="115"/>
      <c r="J52" s="115"/>
      <c r="K52" s="115"/>
      <c r="L52" s="115"/>
      <c r="M52" s="183" t="s">
        <v>156</v>
      </c>
      <c r="N52" s="115"/>
      <c r="O52" s="185"/>
      <c r="P52" s="184" t="s">
        <v>157</v>
      </c>
      <c r="Q52" s="115"/>
      <c r="R52" s="115"/>
      <c r="S52" s="73"/>
      <c r="T52" s="89"/>
      <c r="U52" s="115"/>
      <c r="V52" s="82" t="s">
        <v>158</v>
      </c>
      <c r="W52" s="91"/>
      <c r="X52" s="91"/>
      <c r="Y52" s="185"/>
      <c r="Z52" s="89"/>
      <c r="AA52" s="91"/>
      <c r="AB52" s="91"/>
      <c r="AC52" s="91"/>
      <c r="AD52" s="89"/>
      <c r="AE52" s="91"/>
      <c r="AF52" s="91"/>
      <c r="AG52" s="91"/>
      <c r="AH52" s="89"/>
      <c r="AI52" s="48"/>
      <c r="AJ52" s="81"/>
      <c r="AK52" s="72"/>
      <c r="AL52" s="32"/>
      <c r="AM52" s="32"/>
      <c r="AN52" s="93"/>
      <c r="AO52" s="101" t="s">
        <v>159</v>
      </c>
      <c r="AP52" s="102"/>
      <c r="AQ52" s="95"/>
      <c r="AR52" s="103" t="s">
        <v>160</v>
      </c>
      <c r="AS52" s="95"/>
      <c r="AT52" s="97"/>
      <c r="AU52" s="32"/>
      <c r="AV52" s="110"/>
      <c r="AW52" s="188"/>
      <c r="AX52" s="113"/>
      <c r="AY52" s="32"/>
      <c r="AZ52" s="98"/>
      <c r="BA52" s="98"/>
      <c r="BB52" s="98"/>
      <c r="BC52" s="98"/>
      <c r="BD52" s="189" t="s">
        <v>130</v>
      </c>
      <c r="BE52" s="118"/>
      <c r="BF52" s="130"/>
    </row>
    <row r="53" s="51" customFormat="true" ht="14.1" hidden="false" customHeight="true" outlineLevel="0" collapsed="false">
      <c r="A53" s="70"/>
      <c r="B53" s="59" t="n">
        <v>3</v>
      </c>
      <c r="C53" s="60"/>
      <c r="D53" s="177"/>
      <c r="E53" s="170" t="s">
        <v>161</v>
      </c>
      <c r="G53" s="172" t="s">
        <v>162</v>
      </c>
      <c r="H53" s="171"/>
      <c r="I53" s="175"/>
      <c r="J53" s="175"/>
      <c r="K53" s="173"/>
      <c r="L53" s="171"/>
      <c r="N53" s="175"/>
      <c r="P53" s="173"/>
      <c r="Q53" s="175"/>
      <c r="R53" s="61"/>
      <c r="S53" s="61" t="s">
        <v>135</v>
      </c>
      <c r="T53" s="61"/>
      <c r="U53" s="61"/>
      <c r="V53" s="61"/>
      <c r="W53" s="87"/>
      <c r="X53" s="87"/>
      <c r="Y53" s="175"/>
      <c r="Z53" s="61"/>
      <c r="AA53" s="87"/>
      <c r="AB53" s="87"/>
      <c r="AC53" s="87"/>
      <c r="AD53" s="61"/>
      <c r="AE53" s="87"/>
      <c r="AF53" s="87"/>
      <c r="AG53" s="87"/>
      <c r="AH53" s="61"/>
      <c r="AI53" s="48"/>
      <c r="AJ53" s="59" t="n">
        <f aca="false">COUNTA(E53:AH53)</f>
        <v>3</v>
      </c>
      <c r="AK53" s="59" t="n">
        <v>15</v>
      </c>
      <c r="AL53" s="32"/>
      <c r="AM53" s="176" t="s">
        <v>140</v>
      </c>
      <c r="AN53" s="93"/>
      <c r="AO53" s="92" t="s">
        <v>163</v>
      </c>
      <c r="AP53" s="32"/>
      <c r="AQ53" s="95"/>
      <c r="AR53" s="96"/>
      <c r="AS53" s="97"/>
      <c r="AT53" s="97"/>
      <c r="AU53" s="32"/>
      <c r="AV53" s="110"/>
      <c r="AW53" s="113"/>
      <c r="AX53" s="113"/>
      <c r="AY53" s="32"/>
      <c r="AZ53" s="120"/>
      <c r="BA53" s="120"/>
      <c r="BB53" s="120"/>
      <c r="BC53" s="120"/>
      <c r="BD53" s="32"/>
      <c r="BE53" s="118"/>
      <c r="BF53" s="130"/>
    </row>
    <row r="54" s="51" customFormat="true" ht="14.1" hidden="false" customHeight="true" outlineLevel="0" collapsed="false">
      <c r="A54" s="70"/>
      <c r="B54" s="71" t="s">
        <v>164</v>
      </c>
      <c r="C54" s="60"/>
      <c r="D54" s="177"/>
      <c r="E54" s="190" t="s">
        <v>165</v>
      </c>
      <c r="G54" s="172" t="s">
        <v>149</v>
      </c>
      <c r="H54" s="178"/>
      <c r="I54" s="175"/>
      <c r="J54" s="175"/>
      <c r="K54" s="173"/>
      <c r="L54" s="178"/>
      <c r="N54" s="175"/>
      <c r="P54" s="173"/>
      <c r="Q54" s="175"/>
      <c r="R54" s="61"/>
      <c r="S54" s="61" t="s">
        <v>166</v>
      </c>
      <c r="T54" s="61"/>
      <c r="U54" s="61"/>
      <c r="V54" s="61"/>
      <c r="W54" s="87"/>
      <c r="X54" s="87"/>
      <c r="Y54" s="175"/>
      <c r="Z54" s="61"/>
      <c r="AA54" s="87"/>
      <c r="AB54" s="87"/>
      <c r="AC54" s="87"/>
      <c r="AD54" s="61"/>
      <c r="AE54" s="87"/>
      <c r="AF54" s="87"/>
      <c r="AG54" s="87"/>
      <c r="AH54" s="61"/>
      <c r="AI54" s="48"/>
      <c r="AJ54" s="80"/>
      <c r="AK54" s="71"/>
      <c r="AL54" s="32"/>
      <c r="AM54" s="26"/>
      <c r="AN54" s="98"/>
      <c r="AO54" s="32"/>
      <c r="AP54" s="32"/>
      <c r="AQ54" s="95"/>
      <c r="AR54" s="96"/>
      <c r="AS54" s="97"/>
      <c r="AT54" s="97"/>
      <c r="AU54" s="96"/>
      <c r="AV54" s="110"/>
      <c r="AW54" s="113"/>
      <c r="AX54" s="113"/>
      <c r="AY54" s="32"/>
      <c r="AZ54" s="120"/>
      <c r="BA54" s="120"/>
      <c r="BB54" s="120"/>
      <c r="BC54" s="120"/>
      <c r="BD54" s="32"/>
      <c r="BE54" s="118"/>
      <c r="BF54" s="130"/>
    </row>
    <row r="55" s="51" customFormat="true" ht="14.1" hidden="false" customHeight="true" outlineLevel="0" collapsed="false">
      <c r="A55" s="70"/>
      <c r="B55" s="72"/>
      <c r="C55" s="60"/>
      <c r="D55" s="181"/>
      <c r="E55" s="182" t="s">
        <v>167</v>
      </c>
      <c r="F55" s="191"/>
      <c r="G55" s="183" t="s">
        <v>168</v>
      </c>
      <c r="H55" s="115"/>
      <c r="I55" s="185"/>
      <c r="J55" s="185"/>
      <c r="K55" s="115"/>
      <c r="L55" s="115"/>
      <c r="M55" s="115"/>
      <c r="N55" s="185"/>
      <c r="O55" s="115"/>
      <c r="P55" s="115"/>
      <c r="Q55" s="185"/>
      <c r="R55" s="89"/>
      <c r="S55" s="82" t="s">
        <v>169</v>
      </c>
      <c r="T55" s="89"/>
      <c r="U55" s="89"/>
      <c r="V55" s="89"/>
      <c r="W55" s="91"/>
      <c r="X55" s="91"/>
      <c r="Y55" s="185"/>
      <c r="Z55" s="89"/>
      <c r="AA55" s="91"/>
      <c r="AB55" s="91"/>
      <c r="AC55" s="91"/>
      <c r="AD55" s="89"/>
      <c r="AE55" s="91"/>
      <c r="AF55" s="91"/>
      <c r="AG55" s="91"/>
      <c r="AH55" s="89"/>
      <c r="AI55" s="48"/>
      <c r="AJ55" s="81"/>
      <c r="AK55" s="72"/>
      <c r="AL55" s="32"/>
      <c r="AM55" s="26"/>
      <c r="AN55" s="98"/>
      <c r="AO55" s="60"/>
      <c r="AP55" s="96"/>
      <c r="AQ55" s="95"/>
      <c r="AR55" s="96"/>
      <c r="AS55" s="97"/>
      <c r="AT55" s="97"/>
      <c r="AU55" s="127" t="s">
        <v>170</v>
      </c>
      <c r="AV55" s="110"/>
      <c r="AW55" s="113"/>
      <c r="AX55" s="113"/>
      <c r="AY55" s="32"/>
      <c r="AZ55" s="120"/>
      <c r="BA55" s="120"/>
      <c r="BB55" s="120"/>
      <c r="BC55" s="120"/>
      <c r="BD55" s="32"/>
      <c r="BE55" s="118"/>
      <c r="BF55" s="130"/>
    </row>
    <row r="56" s="51" customFormat="true" ht="14.1" hidden="false" customHeight="true" outlineLevel="0" collapsed="false">
      <c r="A56" s="70"/>
      <c r="B56" s="59" t="n">
        <v>4</v>
      </c>
      <c r="C56" s="60"/>
      <c r="D56" s="177"/>
      <c r="E56" s="186"/>
      <c r="F56" s="174" t="s">
        <v>139</v>
      </c>
      <c r="H56" s="175"/>
      <c r="I56" s="192" t="s">
        <v>137</v>
      </c>
      <c r="K56" s="175"/>
      <c r="L56" s="172" t="s">
        <v>138</v>
      </c>
      <c r="M56" s="175"/>
      <c r="N56" s="175"/>
      <c r="P56" s="171"/>
      <c r="R56" s="61"/>
      <c r="S56" s="66"/>
      <c r="T56" s="61"/>
      <c r="U56" s="175"/>
      <c r="V56" s="61"/>
      <c r="W56" s="87"/>
      <c r="X56" s="87"/>
      <c r="Z56" s="61"/>
      <c r="AA56" s="87"/>
      <c r="AB56" s="87"/>
      <c r="AC56" s="87"/>
      <c r="AD56" s="61"/>
      <c r="AE56" s="87"/>
      <c r="AF56" s="87"/>
      <c r="AG56" s="87"/>
      <c r="AH56" s="61"/>
      <c r="AI56" s="48"/>
      <c r="AJ56" s="59" t="n">
        <f aca="false">COUNTA(E56:AH56)</f>
        <v>3</v>
      </c>
      <c r="AK56" s="59" t="n">
        <v>7</v>
      </c>
      <c r="AL56" s="32"/>
      <c r="AM56" s="32"/>
      <c r="AN56" s="98"/>
      <c r="AO56" s="60"/>
      <c r="AP56" s="96"/>
      <c r="AQ56" s="95"/>
      <c r="AR56" s="96"/>
      <c r="AS56" s="179"/>
      <c r="AT56" s="113"/>
      <c r="AU56" s="96"/>
      <c r="AV56" s="108"/>
      <c r="AW56" s="120"/>
      <c r="AX56" s="120"/>
      <c r="AY56" s="32"/>
      <c r="AZ56" s="98"/>
      <c r="BA56" s="98"/>
      <c r="BB56" s="98"/>
      <c r="BC56" s="98"/>
      <c r="BD56" s="96"/>
      <c r="BE56" s="118"/>
      <c r="BF56" s="99"/>
    </row>
    <row r="57" s="51" customFormat="true" ht="14.1" hidden="false" customHeight="true" outlineLevel="0" collapsed="false">
      <c r="A57" s="70"/>
      <c r="B57" s="71" t="s">
        <v>171</v>
      </c>
      <c r="C57" s="60"/>
      <c r="D57" s="177"/>
      <c r="E57" s="186"/>
      <c r="F57" s="174" t="s">
        <v>172</v>
      </c>
      <c r="H57" s="175"/>
      <c r="I57" s="192" t="s">
        <v>161</v>
      </c>
      <c r="K57" s="175"/>
      <c r="L57" s="172" t="s">
        <v>162</v>
      </c>
      <c r="M57" s="175"/>
      <c r="N57" s="175"/>
      <c r="P57" s="178"/>
      <c r="R57" s="61"/>
      <c r="S57" s="66"/>
      <c r="T57" s="61"/>
      <c r="U57" s="175"/>
      <c r="V57" s="61"/>
      <c r="W57" s="87"/>
      <c r="X57" s="87"/>
      <c r="Z57" s="61"/>
      <c r="AA57" s="87"/>
      <c r="AB57" s="87"/>
      <c r="AC57" s="87"/>
      <c r="AD57" s="61"/>
      <c r="AE57" s="87"/>
      <c r="AF57" s="87"/>
      <c r="AG57" s="87"/>
      <c r="AH57" s="61"/>
      <c r="AI57" s="48"/>
      <c r="AJ57" s="80"/>
      <c r="AK57" s="71"/>
      <c r="AL57" s="32"/>
      <c r="AM57" s="129" t="s">
        <v>102</v>
      </c>
      <c r="AN57" s="93"/>
      <c r="AO57" s="128" t="s">
        <v>101</v>
      </c>
      <c r="AP57" s="32"/>
      <c r="AQ57" s="95"/>
      <c r="AR57" s="96"/>
      <c r="AS57" s="179"/>
      <c r="AT57" s="113"/>
      <c r="AU57" s="96"/>
      <c r="AV57" s="108"/>
      <c r="AW57" s="120"/>
      <c r="AX57" s="120"/>
      <c r="AY57" s="32"/>
      <c r="AZ57" s="98"/>
      <c r="BA57" s="98"/>
      <c r="BB57" s="98"/>
      <c r="BC57" s="98"/>
      <c r="BD57" s="96"/>
      <c r="BE57" s="118"/>
      <c r="BF57" s="99"/>
    </row>
    <row r="58" s="51" customFormat="true" ht="14.1" hidden="false" customHeight="true" outlineLevel="0" collapsed="false">
      <c r="A58" s="70"/>
      <c r="B58" s="72"/>
      <c r="C58" s="60"/>
      <c r="D58" s="181"/>
      <c r="E58" s="187"/>
      <c r="F58" s="184" t="s">
        <v>173</v>
      </c>
      <c r="G58" s="115"/>
      <c r="H58" s="185"/>
      <c r="I58" s="182" t="s">
        <v>174</v>
      </c>
      <c r="J58" s="115"/>
      <c r="K58" s="185"/>
      <c r="L58" s="183" t="s">
        <v>175</v>
      </c>
      <c r="M58" s="185"/>
      <c r="N58" s="185"/>
      <c r="O58" s="115"/>
      <c r="P58" s="115"/>
      <c r="Q58" s="115"/>
      <c r="R58" s="89"/>
      <c r="S58" s="77"/>
      <c r="T58" s="89"/>
      <c r="U58" s="185"/>
      <c r="V58" s="89"/>
      <c r="W58" s="91"/>
      <c r="X58" s="91"/>
      <c r="Y58" s="115"/>
      <c r="Z58" s="89"/>
      <c r="AA58" s="91"/>
      <c r="AB58" s="91"/>
      <c r="AC58" s="91"/>
      <c r="AD58" s="89"/>
      <c r="AE58" s="91"/>
      <c r="AF58" s="91"/>
      <c r="AG58" s="91"/>
      <c r="AH58" s="89"/>
      <c r="AI58" s="48"/>
      <c r="AJ58" s="81"/>
      <c r="AK58" s="72"/>
      <c r="AL58" s="32"/>
      <c r="AM58" s="32"/>
      <c r="AN58" s="93"/>
      <c r="AO58" s="136" t="s">
        <v>176</v>
      </c>
      <c r="AP58" s="102"/>
      <c r="AQ58" s="95"/>
      <c r="AR58" s="103" t="s">
        <v>177</v>
      </c>
      <c r="AS58" s="95"/>
      <c r="AT58" s="179"/>
      <c r="AU58" s="96"/>
      <c r="AV58" s="108"/>
      <c r="AW58" s="119"/>
      <c r="AX58" s="119"/>
      <c r="AY58" s="32"/>
      <c r="AZ58" s="98"/>
      <c r="BA58" s="98"/>
      <c r="BB58" s="98"/>
      <c r="BC58" s="98"/>
      <c r="BD58" s="96"/>
      <c r="BE58" s="134"/>
      <c r="BF58" s="99"/>
    </row>
    <row r="59" s="51" customFormat="true" ht="14.1" hidden="false" customHeight="true" outlineLevel="0" collapsed="false">
      <c r="A59" s="70" t="s">
        <v>178</v>
      </c>
      <c r="B59" s="59" t="n">
        <v>5</v>
      </c>
      <c r="C59" s="60"/>
      <c r="D59" s="177"/>
      <c r="E59" s="186"/>
      <c r="F59" s="174" t="s">
        <v>144</v>
      </c>
      <c r="H59" s="193" t="s">
        <v>179</v>
      </c>
      <c r="J59" s="192" t="s">
        <v>165</v>
      </c>
      <c r="L59" s="173"/>
      <c r="M59" s="173"/>
      <c r="N59" s="173"/>
      <c r="O59" s="173"/>
      <c r="Q59" s="173"/>
      <c r="S59" s="61"/>
      <c r="T59" s="66"/>
      <c r="U59" s="175"/>
      <c r="V59" s="66"/>
      <c r="W59" s="87"/>
      <c r="X59" s="87"/>
      <c r="Y59" s="61"/>
      <c r="Z59" s="61"/>
      <c r="AA59" s="87"/>
      <c r="AB59" s="87"/>
      <c r="AC59" s="87"/>
      <c r="AD59" s="61" t="s">
        <v>180</v>
      </c>
      <c r="AE59" s="87"/>
      <c r="AF59" s="87"/>
      <c r="AG59" s="87"/>
      <c r="AH59" s="66"/>
      <c r="AI59" s="48"/>
      <c r="AJ59" s="59" t="n">
        <f aca="false">COUNTA(E59:AH59)</f>
        <v>4</v>
      </c>
      <c r="AK59" s="59" t="n">
        <v>25</v>
      </c>
      <c r="AL59" s="32"/>
      <c r="AM59" s="129" t="s">
        <v>124</v>
      </c>
      <c r="AN59" s="93"/>
      <c r="AO59" s="194" t="s">
        <v>181</v>
      </c>
      <c r="AP59" s="32"/>
      <c r="AQ59" s="95"/>
      <c r="AR59" s="96"/>
      <c r="AS59" s="107"/>
      <c r="AT59" s="113"/>
      <c r="AU59" s="32"/>
      <c r="AV59" s="118"/>
      <c r="AW59" s="32"/>
      <c r="AX59" s="32"/>
      <c r="AY59" s="32"/>
      <c r="AZ59" s="98"/>
      <c r="BA59" s="98"/>
      <c r="BB59" s="98"/>
      <c r="BC59" s="98"/>
      <c r="BD59" s="103" t="s">
        <v>182</v>
      </c>
      <c r="BE59" s="120"/>
      <c r="BF59" s="99"/>
    </row>
    <row r="60" s="51" customFormat="true" ht="14.1" hidden="false" customHeight="true" outlineLevel="0" collapsed="false">
      <c r="A60" s="70" t="s">
        <v>183</v>
      </c>
      <c r="B60" s="71" t="s">
        <v>184</v>
      </c>
      <c r="C60" s="60"/>
      <c r="D60" s="177"/>
      <c r="E60" s="186"/>
      <c r="F60" s="174" t="s">
        <v>150</v>
      </c>
      <c r="H60" s="193" t="s">
        <v>185</v>
      </c>
      <c r="J60" s="192" t="s">
        <v>142</v>
      </c>
      <c r="L60" s="173"/>
      <c r="M60" s="173"/>
      <c r="N60" s="173"/>
      <c r="O60" s="173"/>
      <c r="Q60" s="173"/>
      <c r="S60" s="61"/>
      <c r="T60" s="66"/>
      <c r="U60" s="175"/>
      <c r="V60" s="66"/>
      <c r="W60" s="87"/>
      <c r="X60" s="87"/>
      <c r="Y60" s="61"/>
      <c r="Z60" s="61"/>
      <c r="AA60" s="87"/>
      <c r="AB60" s="87"/>
      <c r="AC60" s="87"/>
      <c r="AD60" s="61" t="s">
        <v>186</v>
      </c>
      <c r="AE60" s="87"/>
      <c r="AF60" s="87"/>
      <c r="AG60" s="87"/>
      <c r="AH60" s="66"/>
      <c r="AI60" s="48"/>
      <c r="AJ60" s="80"/>
      <c r="AK60" s="71"/>
      <c r="AL60" s="32"/>
      <c r="AM60" s="26"/>
      <c r="AN60" s="93"/>
      <c r="AO60" s="60"/>
      <c r="AP60" s="96"/>
      <c r="AQ60" s="95"/>
      <c r="AR60" s="96"/>
      <c r="AS60" s="110"/>
      <c r="AT60" s="113"/>
      <c r="AU60" s="32"/>
      <c r="AV60" s="134"/>
      <c r="AW60" s="98"/>
      <c r="AX60" s="98"/>
      <c r="AY60" s="96"/>
      <c r="AZ60" s="98"/>
      <c r="BA60" s="98"/>
      <c r="BB60" s="98"/>
      <c r="BC60" s="98"/>
      <c r="BD60" s="96"/>
      <c r="BE60" s="98"/>
      <c r="BF60" s="99"/>
    </row>
    <row r="61" s="51" customFormat="true" ht="14.1" hidden="false" customHeight="true" outlineLevel="0" collapsed="false">
      <c r="A61" s="70" t="s">
        <v>187</v>
      </c>
      <c r="B61" s="72"/>
      <c r="C61" s="60"/>
      <c r="D61" s="181"/>
      <c r="E61" s="187"/>
      <c r="F61" s="184" t="s">
        <v>188</v>
      </c>
      <c r="G61" s="115"/>
      <c r="H61" s="195" t="s">
        <v>189</v>
      </c>
      <c r="I61" s="115"/>
      <c r="J61" s="182" t="s">
        <v>190</v>
      </c>
      <c r="K61" s="115"/>
      <c r="L61" s="115"/>
      <c r="M61" s="115"/>
      <c r="N61" s="115"/>
      <c r="O61" s="115"/>
      <c r="P61" s="115"/>
      <c r="Q61" s="115"/>
      <c r="R61" s="115"/>
      <c r="S61" s="89"/>
      <c r="T61" s="77"/>
      <c r="U61" s="185"/>
      <c r="V61" s="77"/>
      <c r="W61" s="91"/>
      <c r="X61" s="91"/>
      <c r="Y61" s="73"/>
      <c r="Z61" s="89"/>
      <c r="AA61" s="91"/>
      <c r="AB61" s="91"/>
      <c r="AC61" s="91"/>
      <c r="AD61" s="82" t="s">
        <v>191</v>
      </c>
      <c r="AE61" s="91"/>
      <c r="AF61" s="91"/>
      <c r="AG61" s="91"/>
      <c r="AH61" s="77"/>
      <c r="AI61" s="48"/>
      <c r="AJ61" s="81"/>
      <c r="AK61" s="72"/>
      <c r="AL61" s="32"/>
      <c r="AM61" s="26"/>
      <c r="AN61" s="93"/>
      <c r="AO61" s="60"/>
      <c r="AP61" s="96"/>
      <c r="AQ61" s="95"/>
      <c r="AR61" s="109" t="s">
        <v>192</v>
      </c>
      <c r="AS61" s="110"/>
      <c r="AT61" s="111"/>
      <c r="AU61" s="103" t="s">
        <v>192</v>
      </c>
      <c r="AV61" s="95"/>
      <c r="AW61" s="98"/>
      <c r="AX61" s="98"/>
      <c r="AY61" s="96"/>
      <c r="AZ61" s="98"/>
      <c r="BA61" s="98"/>
      <c r="BB61" s="98"/>
      <c r="BC61" s="98"/>
      <c r="BD61" s="96"/>
      <c r="BE61" s="98"/>
      <c r="BF61" s="99"/>
    </row>
    <row r="62" s="51" customFormat="true" ht="14.1" hidden="false" customHeight="true" outlineLevel="0" collapsed="false">
      <c r="A62" s="70" t="s">
        <v>193</v>
      </c>
      <c r="B62" s="59" t="n">
        <v>6</v>
      </c>
      <c r="C62" s="60"/>
      <c r="D62" s="177"/>
      <c r="E62" s="186"/>
      <c r="F62" s="178"/>
      <c r="G62" s="61"/>
      <c r="H62" s="61"/>
      <c r="I62" s="175"/>
      <c r="J62" s="175"/>
      <c r="L62" s="173"/>
      <c r="M62" s="193" t="s">
        <v>179</v>
      </c>
      <c r="N62" s="173"/>
      <c r="O62" s="192" t="s">
        <v>142</v>
      </c>
      <c r="P62" s="173"/>
      <c r="Q62" s="172" t="s">
        <v>143</v>
      </c>
      <c r="R62" s="66"/>
      <c r="S62" s="66"/>
      <c r="T62" s="84"/>
      <c r="U62" s="66"/>
      <c r="V62" s="61"/>
      <c r="W62" s="87"/>
      <c r="X62" s="87"/>
      <c r="Y62" s="61"/>
      <c r="Z62" s="61"/>
      <c r="AA62" s="87"/>
      <c r="AB62" s="87"/>
      <c r="AC62" s="87"/>
      <c r="AD62" s="61"/>
      <c r="AE62" s="87"/>
      <c r="AF62" s="87"/>
      <c r="AG62" s="87"/>
      <c r="AH62" s="61" t="s">
        <v>130</v>
      </c>
      <c r="AI62" s="48"/>
      <c r="AJ62" s="59" t="n">
        <f aca="false">COUNTA(E62:AH62)</f>
        <v>4</v>
      </c>
      <c r="AK62" s="59" t="n">
        <v>22</v>
      </c>
      <c r="AL62" s="32"/>
      <c r="AM62" s="32"/>
      <c r="AN62" s="93"/>
      <c r="AO62" s="60"/>
      <c r="AP62" s="96"/>
      <c r="AQ62" s="95"/>
      <c r="AS62" s="108"/>
      <c r="AT62" s="97"/>
      <c r="AU62" s="96"/>
      <c r="AV62" s="98"/>
      <c r="AW62" s="98"/>
      <c r="AX62" s="98"/>
      <c r="AY62" s="96"/>
      <c r="AZ62" s="98"/>
      <c r="BA62" s="98"/>
      <c r="BB62" s="98"/>
      <c r="BC62" s="98"/>
      <c r="BD62" s="96"/>
      <c r="BE62" s="98"/>
      <c r="BF62" s="99"/>
    </row>
    <row r="63" s="51" customFormat="true" ht="14.1" hidden="false" customHeight="true" outlineLevel="0" collapsed="false">
      <c r="A63" s="70"/>
      <c r="B63" s="71" t="s">
        <v>194</v>
      </c>
      <c r="C63" s="60"/>
      <c r="D63" s="177"/>
      <c r="E63" s="186"/>
      <c r="F63" s="178"/>
      <c r="G63" s="61"/>
      <c r="H63" s="61"/>
      <c r="I63" s="175"/>
      <c r="J63" s="175"/>
      <c r="L63" s="173"/>
      <c r="M63" s="193" t="s">
        <v>195</v>
      </c>
      <c r="N63" s="173"/>
      <c r="O63" s="192" t="s">
        <v>161</v>
      </c>
      <c r="P63" s="173"/>
      <c r="Q63" s="172" t="s">
        <v>162</v>
      </c>
      <c r="R63" s="66"/>
      <c r="S63" s="66"/>
      <c r="T63" s="84"/>
      <c r="U63" s="66"/>
      <c r="V63" s="61"/>
      <c r="W63" s="87"/>
      <c r="X63" s="87"/>
      <c r="Y63" s="61"/>
      <c r="Z63" s="61"/>
      <c r="AA63" s="87"/>
      <c r="AB63" s="87"/>
      <c r="AC63" s="87"/>
      <c r="AD63" s="61"/>
      <c r="AE63" s="87"/>
      <c r="AF63" s="87"/>
      <c r="AG63" s="87"/>
      <c r="AH63" s="112" t="s">
        <v>196</v>
      </c>
      <c r="AI63" s="48"/>
      <c r="AJ63" s="80"/>
      <c r="AK63" s="71"/>
      <c r="AL63" s="32"/>
      <c r="AM63" s="194" t="s">
        <v>197</v>
      </c>
      <c r="AN63" s="93"/>
      <c r="AO63" s="194" t="s">
        <v>197</v>
      </c>
      <c r="AP63" s="32"/>
      <c r="AQ63" s="95"/>
      <c r="AR63" s="96"/>
      <c r="AS63" s="116"/>
      <c r="AT63" s="97"/>
      <c r="AU63" s="96"/>
      <c r="AV63" s="98"/>
      <c r="AW63" s="98"/>
      <c r="AX63" s="98"/>
      <c r="AY63" s="96"/>
      <c r="AZ63" s="98"/>
      <c r="BA63" s="98"/>
      <c r="BB63" s="98"/>
      <c r="BC63" s="98"/>
      <c r="BD63" s="96"/>
      <c r="BE63" s="98"/>
      <c r="BF63" s="99"/>
    </row>
    <row r="64" s="51" customFormat="true" ht="14.1" hidden="false" customHeight="true" outlineLevel="0" collapsed="false">
      <c r="A64" s="70"/>
      <c r="B64" s="72"/>
      <c r="C64" s="60"/>
      <c r="D64" s="181"/>
      <c r="E64" s="187"/>
      <c r="F64" s="115"/>
      <c r="G64" s="89"/>
      <c r="H64" s="89"/>
      <c r="I64" s="185"/>
      <c r="J64" s="185"/>
      <c r="K64" s="115"/>
      <c r="L64" s="115"/>
      <c r="M64" s="195" t="s">
        <v>198</v>
      </c>
      <c r="N64" s="115"/>
      <c r="O64" s="182" t="s">
        <v>199</v>
      </c>
      <c r="P64" s="115"/>
      <c r="Q64" s="183" t="s">
        <v>200</v>
      </c>
      <c r="R64" s="115"/>
      <c r="S64" s="77"/>
      <c r="T64" s="77"/>
      <c r="U64" s="77"/>
      <c r="V64" s="73"/>
      <c r="W64" s="91"/>
      <c r="X64" s="91"/>
      <c r="Y64" s="89"/>
      <c r="Z64" s="73"/>
      <c r="AA64" s="91"/>
      <c r="AB64" s="91"/>
      <c r="AC64" s="91"/>
      <c r="AD64" s="89"/>
      <c r="AE64" s="91"/>
      <c r="AF64" s="91"/>
      <c r="AG64" s="91"/>
      <c r="AH64" s="82" t="s">
        <v>201</v>
      </c>
      <c r="AI64" s="48"/>
      <c r="AJ64" s="81"/>
      <c r="AK64" s="72"/>
      <c r="AL64" s="32"/>
      <c r="AM64" s="32"/>
      <c r="AN64" s="93"/>
      <c r="AO64" s="101" t="s">
        <v>202</v>
      </c>
      <c r="AP64" s="102"/>
      <c r="AQ64" s="95"/>
      <c r="AR64" s="103" t="s">
        <v>151</v>
      </c>
      <c r="AS64" s="95"/>
      <c r="AT64" s="97"/>
      <c r="AU64" s="96"/>
      <c r="AV64" s="98"/>
      <c r="AW64" s="98"/>
      <c r="AX64" s="98"/>
      <c r="AY64" s="96"/>
      <c r="AZ64" s="98"/>
      <c r="BA64" s="98"/>
      <c r="BB64" s="98"/>
      <c r="BC64" s="98"/>
      <c r="BD64" s="96"/>
      <c r="BE64" s="98"/>
      <c r="BF64" s="99"/>
    </row>
    <row r="65" s="51" customFormat="true" ht="14.1" hidden="false" customHeight="true" outlineLevel="0" collapsed="false">
      <c r="A65" s="70"/>
      <c r="B65" s="59" t="n">
        <v>7</v>
      </c>
      <c r="C65" s="60"/>
      <c r="D65" s="177"/>
      <c r="E65" s="186"/>
      <c r="F65" s="63"/>
      <c r="G65" s="61"/>
      <c r="I65" s="175"/>
      <c r="J65" s="175"/>
      <c r="K65" s="61"/>
      <c r="M65" s="173"/>
      <c r="N65" s="175"/>
      <c r="O65" s="192" t="s">
        <v>165</v>
      </c>
      <c r="P65" s="173"/>
      <c r="Q65" s="61"/>
      <c r="R65" s="193" t="s">
        <v>185</v>
      </c>
      <c r="S65" s="61"/>
      <c r="T65" s="61"/>
      <c r="U65" s="66"/>
      <c r="W65" s="87"/>
      <c r="X65" s="87"/>
      <c r="Y65" s="61" t="s">
        <v>203</v>
      </c>
      <c r="Z65" s="173"/>
      <c r="AA65" s="87"/>
      <c r="AB65" s="87"/>
      <c r="AC65" s="87"/>
      <c r="AD65" s="61"/>
      <c r="AE65" s="87"/>
      <c r="AF65" s="87"/>
      <c r="AG65" s="87"/>
      <c r="AH65" s="173"/>
      <c r="AI65" s="48"/>
      <c r="AJ65" s="59" t="n">
        <f aca="false">COUNTA(E65:AH65)</f>
        <v>3</v>
      </c>
      <c r="AK65" s="59" t="n">
        <v>11</v>
      </c>
      <c r="AL65" s="32"/>
      <c r="AM65" s="194" t="s">
        <v>181</v>
      </c>
      <c r="AN65" s="93"/>
      <c r="AO65" s="128" t="s">
        <v>107</v>
      </c>
      <c r="AP65" s="32"/>
      <c r="AQ65" s="95"/>
      <c r="AR65" s="96"/>
      <c r="AS65" s="97"/>
      <c r="AT65" s="97"/>
      <c r="AU65" s="96"/>
      <c r="AV65" s="98"/>
      <c r="AW65" s="98"/>
      <c r="AX65" s="98"/>
      <c r="AY65" s="96"/>
      <c r="AZ65" s="98"/>
      <c r="BA65" s="98"/>
      <c r="BB65" s="98"/>
      <c r="BC65" s="98"/>
      <c r="BD65" s="96"/>
      <c r="BE65" s="98"/>
      <c r="BF65" s="99"/>
    </row>
    <row r="66" s="51" customFormat="true" ht="14.1" hidden="false" customHeight="true" outlineLevel="0" collapsed="false">
      <c r="A66" s="70"/>
      <c r="B66" s="71" t="s">
        <v>204</v>
      </c>
      <c r="C66" s="60"/>
      <c r="D66" s="177"/>
      <c r="E66" s="186"/>
      <c r="F66" s="63"/>
      <c r="G66" s="61"/>
      <c r="I66" s="175"/>
      <c r="J66" s="175"/>
      <c r="K66" s="61"/>
      <c r="M66" s="173"/>
      <c r="N66" s="175"/>
      <c r="O66" s="192" t="s">
        <v>137</v>
      </c>
      <c r="P66" s="173"/>
      <c r="Q66" s="61"/>
      <c r="R66" s="193" t="s">
        <v>195</v>
      </c>
      <c r="S66" s="61"/>
      <c r="T66" s="61"/>
      <c r="U66" s="66"/>
      <c r="W66" s="87"/>
      <c r="X66" s="87"/>
      <c r="Y66" s="112" t="s">
        <v>205</v>
      </c>
      <c r="Z66" s="173"/>
      <c r="AA66" s="87"/>
      <c r="AB66" s="87"/>
      <c r="AC66" s="87"/>
      <c r="AD66" s="61"/>
      <c r="AE66" s="87"/>
      <c r="AF66" s="87"/>
      <c r="AG66" s="87"/>
      <c r="AH66" s="173"/>
      <c r="AI66" s="48"/>
      <c r="AJ66" s="80"/>
      <c r="AK66" s="71"/>
      <c r="AL66" s="32"/>
      <c r="AM66" s="69"/>
      <c r="AO66" s="52"/>
      <c r="AP66" s="33"/>
      <c r="AR66" s="52"/>
      <c r="AU66" s="52"/>
      <c r="AY66" s="52"/>
      <c r="BD66" s="52"/>
    </row>
    <row r="67" s="51" customFormat="true" ht="14.1" hidden="false" customHeight="true" outlineLevel="0" collapsed="false">
      <c r="A67" s="70"/>
      <c r="B67" s="72"/>
      <c r="C67" s="60"/>
      <c r="D67" s="181"/>
      <c r="E67" s="187"/>
      <c r="F67" s="75"/>
      <c r="G67" s="89"/>
      <c r="H67" s="115"/>
      <c r="I67" s="185"/>
      <c r="J67" s="185"/>
      <c r="K67" s="89"/>
      <c r="L67" s="115"/>
      <c r="M67" s="115"/>
      <c r="N67" s="185"/>
      <c r="O67" s="182" t="s">
        <v>206</v>
      </c>
      <c r="P67" s="115"/>
      <c r="Q67" s="89"/>
      <c r="R67" s="195" t="s">
        <v>207</v>
      </c>
      <c r="S67" s="89"/>
      <c r="T67" s="89"/>
      <c r="U67" s="77"/>
      <c r="V67" s="115"/>
      <c r="W67" s="91"/>
      <c r="X67" s="91"/>
      <c r="Y67" s="82" t="s">
        <v>208</v>
      </c>
      <c r="Z67" s="115"/>
      <c r="AA67" s="91"/>
      <c r="AB67" s="91"/>
      <c r="AC67" s="91"/>
      <c r="AD67" s="89"/>
      <c r="AE67" s="91"/>
      <c r="AF67" s="91"/>
      <c r="AG67" s="91"/>
      <c r="AH67" s="115"/>
      <c r="AI67" s="48"/>
      <c r="AJ67" s="81"/>
      <c r="AK67" s="72"/>
      <c r="AL67" s="32"/>
      <c r="AM67" s="26"/>
      <c r="AO67" s="52"/>
      <c r="AP67" s="33"/>
      <c r="AR67" s="52"/>
      <c r="AU67" s="52"/>
      <c r="AY67" s="52"/>
      <c r="BD67" s="52"/>
    </row>
    <row r="68" s="51" customFormat="true" ht="14.1" hidden="false" customHeight="true" outlineLevel="0" collapsed="false">
      <c r="A68" s="70"/>
      <c r="B68" s="59" t="n">
        <v>8</v>
      </c>
      <c r="C68" s="60"/>
      <c r="D68" s="177"/>
      <c r="E68" s="186"/>
      <c r="F68" s="178"/>
      <c r="H68" s="175"/>
      <c r="I68" s="173"/>
      <c r="J68" s="175"/>
      <c r="K68" s="61"/>
      <c r="M68" s="61"/>
      <c r="N68" s="175"/>
      <c r="O68" s="173"/>
      <c r="P68" s="174" t="s">
        <v>172</v>
      </c>
      <c r="R68" s="193" t="s">
        <v>209</v>
      </c>
      <c r="S68" s="61"/>
      <c r="U68" s="61"/>
      <c r="V68" s="66"/>
      <c r="W68" s="87"/>
      <c r="X68" s="87"/>
      <c r="Y68" s="61"/>
      <c r="Z68" s="61" t="s">
        <v>210</v>
      </c>
      <c r="AA68" s="87"/>
      <c r="AB68" s="87"/>
      <c r="AC68" s="87"/>
      <c r="AD68" s="61"/>
      <c r="AE68" s="87"/>
      <c r="AF68" s="87"/>
      <c r="AG68" s="87"/>
      <c r="AH68" s="61"/>
      <c r="AI68" s="48"/>
      <c r="AJ68" s="59" t="n">
        <f aca="false">COUNTA(E68:AH68)</f>
        <v>3</v>
      </c>
      <c r="AK68" s="59" t="n">
        <v>11</v>
      </c>
      <c r="AL68" s="32"/>
      <c r="AM68" s="26"/>
      <c r="AO68" s="52"/>
      <c r="AP68" s="33"/>
      <c r="AR68" s="52"/>
      <c r="AU68" s="52"/>
      <c r="AY68" s="52"/>
      <c r="BD68" s="52"/>
    </row>
    <row r="69" s="51" customFormat="true" ht="14.1" hidden="false" customHeight="true" outlineLevel="0" collapsed="false">
      <c r="A69" s="70"/>
      <c r="B69" s="71" t="s">
        <v>211</v>
      </c>
      <c r="C69" s="60"/>
      <c r="D69" s="177"/>
      <c r="E69" s="186"/>
      <c r="F69" s="178"/>
      <c r="H69" s="175"/>
      <c r="I69" s="173"/>
      <c r="J69" s="175"/>
      <c r="K69" s="61"/>
      <c r="M69" s="61"/>
      <c r="N69" s="175"/>
      <c r="O69" s="173"/>
      <c r="P69" s="174" t="s">
        <v>144</v>
      </c>
      <c r="R69" s="193" t="s">
        <v>179</v>
      </c>
      <c r="S69" s="61"/>
      <c r="U69" s="61"/>
      <c r="V69" s="66"/>
      <c r="W69" s="87"/>
      <c r="X69" s="87"/>
      <c r="Y69" s="61"/>
      <c r="Z69" s="112" t="s">
        <v>212</v>
      </c>
      <c r="AA69" s="87"/>
      <c r="AB69" s="87"/>
      <c r="AC69" s="87"/>
      <c r="AD69" s="61"/>
      <c r="AE69" s="87"/>
      <c r="AF69" s="87"/>
      <c r="AG69" s="87"/>
      <c r="AH69" s="61"/>
      <c r="AI69" s="48"/>
      <c r="AJ69" s="80"/>
      <c r="AK69" s="71"/>
      <c r="AL69" s="32"/>
      <c r="AM69" s="26"/>
      <c r="AN69" s="48"/>
      <c r="AO69" s="23"/>
      <c r="AP69" s="31"/>
      <c r="AQ69" s="48"/>
      <c r="AR69" s="23"/>
      <c r="AS69" s="48"/>
      <c r="AT69" s="48"/>
      <c r="AU69" s="23"/>
      <c r="AV69" s="48"/>
      <c r="AW69" s="48"/>
      <c r="AX69" s="48"/>
      <c r="AY69" s="23"/>
      <c r="AZ69" s="48"/>
      <c r="BA69" s="48"/>
      <c r="BB69" s="48"/>
      <c r="BC69" s="48"/>
      <c r="BD69" s="23"/>
      <c r="BE69" s="48"/>
      <c r="BF69" s="48"/>
    </row>
    <row r="70" s="51" customFormat="true" ht="14.1" hidden="false" customHeight="true" outlineLevel="0" collapsed="false">
      <c r="A70" s="70"/>
      <c r="B70" s="72"/>
      <c r="C70" s="60"/>
      <c r="D70" s="181"/>
      <c r="E70" s="187"/>
      <c r="F70" s="115"/>
      <c r="G70" s="115"/>
      <c r="H70" s="185"/>
      <c r="I70" s="115"/>
      <c r="J70" s="185"/>
      <c r="K70" s="89"/>
      <c r="L70" s="115"/>
      <c r="M70" s="89"/>
      <c r="N70" s="185"/>
      <c r="O70" s="115"/>
      <c r="P70" s="184" t="s">
        <v>213</v>
      </c>
      <c r="Q70" s="115"/>
      <c r="R70" s="195" t="s">
        <v>214</v>
      </c>
      <c r="S70" s="89"/>
      <c r="T70" s="115"/>
      <c r="U70" s="89"/>
      <c r="V70" s="77"/>
      <c r="W70" s="91"/>
      <c r="X70" s="91"/>
      <c r="Y70" s="89"/>
      <c r="Z70" s="82" t="s">
        <v>215</v>
      </c>
      <c r="AA70" s="91"/>
      <c r="AB70" s="91"/>
      <c r="AC70" s="91"/>
      <c r="AD70" s="89"/>
      <c r="AE70" s="91"/>
      <c r="AF70" s="91"/>
      <c r="AG70" s="91"/>
      <c r="AH70" s="89"/>
      <c r="AI70" s="48"/>
      <c r="AJ70" s="81"/>
      <c r="AK70" s="72"/>
      <c r="AL70" s="32"/>
      <c r="AM70" s="69"/>
      <c r="AO70" s="52"/>
      <c r="AP70" s="33"/>
      <c r="AR70" s="52"/>
      <c r="AU70" s="52"/>
      <c r="AY70" s="52"/>
      <c r="BD70" s="52"/>
    </row>
    <row r="71" s="51" customFormat="true" ht="14.1" hidden="false" customHeight="true" outlineLevel="0" collapsed="false">
      <c r="A71" s="70"/>
      <c r="B71" s="59" t="n">
        <v>9</v>
      </c>
      <c r="C71" s="60"/>
      <c r="D71" s="177"/>
      <c r="E71" s="186"/>
      <c r="G71" s="61"/>
      <c r="H71" s="171"/>
      <c r="I71" s="193" t="s">
        <v>195</v>
      </c>
      <c r="J71" s="173"/>
      <c r="K71" s="174" t="s">
        <v>150</v>
      </c>
      <c r="M71" s="61"/>
      <c r="O71" s="175"/>
      <c r="Q71" s="173"/>
      <c r="R71" s="66"/>
      <c r="S71" s="61"/>
      <c r="T71" s="61"/>
      <c r="U71" s="61" t="s">
        <v>160</v>
      </c>
      <c r="V71" s="66"/>
      <c r="W71" s="87"/>
      <c r="X71" s="87"/>
      <c r="Y71" s="61"/>
      <c r="Z71" s="196"/>
      <c r="AA71" s="87"/>
      <c r="AB71" s="87"/>
      <c r="AC71" s="87"/>
      <c r="AD71" s="61"/>
      <c r="AE71" s="87"/>
      <c r="AF71" s="87"/>
      <c r="AG71" s="87"/>
      <c r="AH71" s="61"/>
      <c r="AI71" s="48"/>
      <c r="AJ71" s="59" t="n">
        <f aca="false">COUNTA(E71:AH71)</f>
        <v>3</v>
      </c>
      <c r="AK71" s="59" t="n">
        <v>13</v>
      </c>
      <c r="AL71" s="32"/>
      <c r="AM71" s="26"/>
      <c r="AO71" s="52"/>
      <c r="AP71" s="33"/>
      <c r="AR71" s="52"/>
      <c r="AU71" s="52"/>
      <c r="AY71" s="52"/>
      <c r="BD71" s="52"/>
    </row>
    <row r="72" s="51" customFormat="true" ht="14.1" hidden="false" customHeight="true" outlineLevel="0" collapsed="false">
      <c r="A72" s="70"/>
      <c r="B72" s="71" t="s">
        <v>216</v>
      </c>
      <c r="C72" s="60"/>
      <c r="D72" s="177"/>
      <c r="E72" s="186"/>
      <c r="G72" s="61"/>
      <c r="H72" s="178"/>
      <c r="I72" s="193" t="s">
        <v>209</v>
      </c>
      <c r="J72" s="173"/>
      <c r="K72" s="174" t="s">
        <v>172</v>
      </c>
      <c r="M72" s="61"/>
      <c r="O72" s="175"/>
      <c r="Q72" s="173"/>
      <c r="R72" s="61"/>
      <c r="S72" s="61"/>
      <c r="T72" s="61"/>
      <c r="U72" s="61" t="s">
        <v>217</v>
      </c>
      <c r="V72" s="173"/>
      <c r="W72" s="87"/>
      <c r="X72" s="87"/>
      <c r="Y72" s="61"/>
      <c r="Z72" s="61"/>
      <c r="AA72" s="87"/>
      <c r="AB72" s="87"/>
      <c r="AC72" s="87"/>
      <c r="AD72" s="61"/>
      <c r="AE72" s="87"/>
      <c r="AF72" s="87"/>
      <c r="AG72" s="87"/>
      <c r="AH72" s="61"/>
      <c r="AI72" s="48"/>
      <c r="AJ72" s="80"/>
      <c r="AK72" s="71"/>
      <c r="AL72" s="32"/>
      <c r="AM72" s="26"/>
      <c r="AO72" s="52"/>
      <c r="AP72" s="33"/>
      <c r="AR72" s="52"/>
      <c r="AU72" s="52"/>
      <c r="AY72" s="52"/>
      <c r="BD72" s="52"/>
    </row>
    <row r="73" s="51" customFormat="true" ht="14.1" hidden="false" customHeight="true" outlineLevel="0" collapsed="false">
      <c r="A73" s="70"/>
      <c r="B73" s="72"/>
      <c r="C73" s="60"/>
      <c r="D73" s="181"/>
      <c r="E73" s="187"/>
      <c r="F73" s="115"/>
      <c r="G73" s="89"/>
      <c r="H73" s="115"/>
      <c r="I73" s="195" t="s">
        <v>218</v>
      </c>
      <c r="J73" s="115"/>
      <c r="K73" s="184" t="s">
        <v>219</v>
      </c>
      <c r="M73" s="89"/>
      <c r="N73" s="115"/>
      <c r="O73" s="185"/>
      <c r="P73" s="115"/>
      <c r="Q73" s="115"/>
      <c r="R73" s="89"/>
      <c r="S73" s="89"/>
      <c r="T73" s="89"/>
      <c r="U73" s="82" t="s">
        <v>220</v>
      </c>
      <c r="V73" s="89"/>
      <c r="W73" s="91"/>
      <c r="X73" s="91"/>
      <c r="Y73" s="89"/>
      <c r="Z73" s="89"/>
      <c r="AA73" s="91"/>
      <c r="AB73" s="91"/>
      <c r="AC73" s="91"/>
      <c r="AD73" s="89"/>
      <c r="AE73" s="91"/>
      <c r="AF73" s="91"/>
      <c r="AG73" s="91"/>
      <c r="AH73" s="89"/>
      <c r="AI73" s="48"/>
      <c r="AJ73" s="81"/>
      <c r="AK73" s="72"/>
      <c r="AL73" s="32"/>
      <c r="AM73" s="26"/>
      <c r="AN73" s="48"/>
      <c r="AO73" s="23"/>
      <c r="AP73" s="31"/>
      <c r="AQ73" s="48"/>
      <c r="AR73" s="23"/>
      <c r="AS73" s="48"/>
      <c r="AT73" s="48"/>
      <c r="AU73" s="23"/>
      <c r="AV73" s="48"/>
      <c r="AW73" s="48"/>
      <c r="AX73" s="48"/>
      <c r="AY73" s="23"/>
      <c r="AZ73" s="48"/>
      <c r="BA73" s="48"/>
      <c r="BB73" s="48"/>
      <c r="BC73" s="48"/>
      <c r="BD73" s="23"/>
      <c r="BE73" s="48"/>
      <c r="BF73" s="48"/>
    </row>
    <row r="74" s="51" customFormat="true" ht="14.1" hidden="false" customHeight="true" outlineLevel="0" collapsed="false">
      <c r="A74" s="70"/>
      <c r="B74" s="59" t="n">
        <v>10</v>
      </c>
      <c r="C74" s="60"/>
      <c r="D74" s="177"/>
      <c r="E74" s="186"/>
      <c r="F74" s="171"/>
      <c r="G74" s="61"/>
      <c r="H74" s="61"/>
      <c r="I74" s="61"/>
      <c r="K74" s="173"/>
      <c r="L74" s="171"/>
      <c r="M74" s="171"/>
      <c r="N74" s="193" t="s">
        <v>209</v>
      </c>
      <c r="O74" s="175"/>
      <c r="P74" s="61"/>
      <c r="Q74" s="172" t="s">
        <v>149</v>
      </c>
      <c r="S74" s="61"/>
      <c r="T74" s="61" t="s">
        <v>177</v>
      </c>
      <c r="U74" s="173"/>
      <c r="V74" s="173"/>
      <c r="W74" s="87"/>
      <c r="X74" s="87"/>
      <c r="Y74" s="61"/>
      <c r="AA74" s="87"/>
      <c r="AB74" s="87"/>
      <c r="AC74" s="87"/>
      <c r="AD74" s="61"/>
      <c r="AE74" s="87"/>
      <c r="AF74" s="87"/>
      <c r="AG74" s="87"/>
      <c r="AH74" s="173"/>
      <c r="AI74" s="48"/>
      <c r="AJ74" s="59" t="n">
        <f aca="false">COUNTA(E74:AH74)</f>
        <v>3</v>
      </c>
      <c r="AK74" s="59" t="n">
        <v>7</v>
      </c>
      <c r="AL74" s="33"/>
      <c r="AM74" s="69"/>
      <c r="AO74" s="52"/>
      <c r="AP74" s="33"/>
      <c r="AR74" s="52"/>
      <c r="AU74" s="52"/>
      <c r="AY74" s="52"/>
      <c r="BD74" s="52"/>
    </row>
    <row r="75" s="51" customFormat="true" ht="14.1" hidden="false" customHeight="true" outlineLevel="0" collapsed="false">
      <c r="A75" s="70"/>
      <c r="B75" s="71" t="s">
        <v>221</v>
      </c>
      <c r="C75" s="60"/>
      <c r="D75" s="177"/>
      <c r="E75" s="186"/>
      <c r="F75" s="178"/>
      <c r="G75" s="61"/>
      <c r="H75" s="61"/>
      <c r="I75" s="61"/>
      <c r="K75" s="173"/>
      <c r="L75" s="178"/>
      <c r="M75" s="178"/>
      <c r="N75" s="193" t="s">
        <v>185</v>
      </c>
      <c r="O75" s="175"/>
      <c r="P75" s="61"/>
      <c r="Q75" s="172" t="s">
        <v>138</v>
      </c>
      <c r="S75" s="61"/>
      <c r="T75" s="61" t="s">
        <v>222</v>
      </c>
      <c r="U75" s="173"/>
      <c r="V75" s="173"/>
      <c r="W75" s="87"/>
      <c r="X75" s="87"/>
      <c r="Y75" s="61"/>
      <c r="AA75" s="87"/>
      <c r="AB75" s="87"/>
      <c r="AC75" s="87"/>
      <c r="AD75" s="61"/>
      <c r="AE75" s="87"/>
      <c r="AF75" s="87"/>
      <c r="AG75" s="87"/>
      <c r="AH75" s="173"/>
      <c r="AI75" s="48"/>
      <c r="AJ75" s="80"/>
      <c r="AK75" s="71"/>
      <c r="AL75" s="33"/>
      <c r="AM75" s="26"/>
      <c r="AO75" s="52"/>
      <c r="AP75" s="33"/>
      <c r="AR75" s="52"/>
      <c r="AU75" s="52"/>
      <c r="AY75" s="52"/>
      <c r="BD75" s="52"/>
    </row>
    <row r="76" s="51" customFormat="true" ht="14.1" hidden="false" customHeight="true" outlineLevel="0" collapsed="false">
      <c r="A76" s="137"/>
      <c r="B76" s="72"/>
      <c r="C76" s="60"/>
      <c r="D76" s="181"/>
      <c r="E76" s="187"/>
      <c r="F76" s="115"/>
      <c r="G76" s="61"/>
      <c r="H76" s="89"/>
      <c r="I76" s="89"/>
      <c r="K76" s="115"/>
      <c r="L76" s="115"/>
      <c r="M76" s="115"/>
      <c r="N76" s="195" t="s">
        <v>223</v>
      </c>
      <c r="O76" s="185"/>
      <c r="P76" s="89"/>
      <c r="Q76" s="183" t="s">
        <v>224</v>
      </c>
      <c r="S76" s="89"/>
      <c r="T76" s="82" t="s">
        <v>225</v>
      </c>
      <c r="U76" s="115"/>
      <c r="V76" s="115"/>
      <c r="W76" s="91"/>
      <c r="X76" s="91"/>
      <c r="Y76" s="89"/>
      <c r="AA76" s="91"/>
      <c r="AB76" s="91"/>
      <c r="AC76" s="91"/>
      <c r="AD76" s="89"/>
      <c r="AE76" s="91"/>
      <c r="AF76" s="91"/>
      <c r="AG76" s="91"/>
      <c r="AH76" s="115"/>
      <c r="AI76" s="48"/>
      <c r="AJ76" s="81"/>
      <c r="AK76" s="72"/>
      <c r="AL76" s="33"/>
      <c r="AM76" s="26"/>
      <c r="AO76" s="52"/>
      <c r="AP76" s="33"/>
      <c r="AR76" s="52"/>
      <c r="AU76" s="52"/>
      <c r="AY76" s="52"/>
      <c r="BD76" s="52"/>
    </row>
    <row r="77" s="149" customFormat="true" ht="14.1" hidden="false" customHeight="true" outlineLevel="0" collapsed="false">
      <c r="A77" s="138"/>
      <c r="B77" s="197" t="s">
        <v>129</v>
      </c>
      <c r="C77" s="138"/>
      <c r="D77" s="150" t="n">
        <v>0</v>
      </c>
      <c r="E77" s="150" t="n">
        <f aca="false">ROUNDDOWN(COUNTA(E47:E76)/3,1)</f>
        <v>2</v>
      </c>
      <c r="F77" s="150" t="n">
        <f aca="false">ROUNDDOWN(COUNTA(F47:F73)/3,1)</f>
        <v>2</v>
      </c>
      <c r="G77" s="150" t="n">
        <v>2</v>
      </c>
      <c r="H77" s="150" t="n">
        <f aca="false">ROUNDDOWN(COUNTA(H47:H76)/3,1)</f>
        <v>1</v>
      </c>
      <c r="I77" s="150" t="n">
        <f aca="false">ROUNDDOWN(COUNTA(I47:I76)/3,1)</f>
        <v>2</v>
      </c>
      <c r="J77" s="150" t="n">
        <f aca="false">ROUNDDOWN(COUNTA(J47:J76)/3,1)</f>
        <v>1</v>
      </c>
      <c r="K77" s="150" t="n">
        <f aca="false">ROUNDDOWN(COUNTA(K47:K76)/3,1)</f>
        <v>2</v>
      </c>
      <c r="L77" s="150" t="n">
        <f aca="false">ROUNDDOWN(COUNTA(L47:L73)/3,1)</f>
        <v>1</v>
      </c>
      <c r="M77" s="150" t="n">
        <f aca="false">ROUNDDOWN(COUNTA(M47:M73)/3,1)</f>
        <v>2</v>
      </c>
      <c r="N77" s="150" t="n">
        <v>1</v>
      </c>
      <c r="O77" s="150" t="n">
        <f aca="false">ROUNDDOWN(COUNTA(O47:O76)/3,1)</f>
        <v>2</v>
      </c>
      <c r="P77" s="150" t="n">
        <f aca="false">ROUNDDOWN(COUNTA(P50:P76)/3,1)</f>
        <v>2</v>
      </c>
      <c r="Q77" s="150" t="n">
        <v>2</v>
      </c>
      <c r="R77" s="150" t="n">
        <f aca="false">ROUNDDOWN(COUNTA(R47:R73)/3,1)</f>
        <v>2</v>
      </c>
      <c r="S77" s="150" t="n">
        <f aca="false">ROUNDDOWN(COUNTA(S50:S76)/3,1)</f>
        <v>1</v>
      </c>
      <c r="T77" s="150" t="n">
        <f aca="false">ROUNDDOWN(COUNTA(T47:T76)/3,1)</f>
        <v>1</v>
      </c>
      <c r="U77" s="150" t="n">
        <f aca="false">ROUNDDOWN(COUNTA(U47:U76)/3,1)</f>
        <v>1</v>
      </c>
      <c r="V77" s="150" t="n">
        <f aca="false">ROUNDDOWN(COUNTA(V47:V76)/3,1)</f>
        <v>1</v>
      </c>
      <c r="W77" s="150" t="n">
        <f aca="false">ROUNDDOWN(COUNTA(W47:W76)/3,1)</f>
        <v>0</v>
      </c>
      <c r="X77" s="150" t="n">
        <f aca="false">ROUNDDOWN(COUNTA(X47:X76)/3,1)</f>
        <v>0</v>
      </c>
      <c r="Y77" s="150" t="n">
        <f aca="false">ROUNDDOWN(COUNTA(Y47:Y76)/3,1)</f>
        <v>1</v>
      </c>
      <c r="Z77" s="150" t="n">
        <f aca="false">ROUNDDOWN(COUNTA(Z47:Z73)/3,1)</f>
        <v>1</v>
      </c>
      <c r="AA77" s="150" t="n">
        <f aca="false">ROUNDDOWN(COUNTA(AA47:AA76)/3,1)</f>
        <v>0</v>
      </c>
      <c r="AB77" s="150" t="n">
        <f aca="false">ROUNDDOWN(COUNTA(AB47:AB76)/3,1)</f>
        <v>0</v>
      </c>
      <c r="AC77" s="150" t="n">
        <f aca="false">ROUNDDOWN(COUNTA(AC47:AC76)/3,1)</f>
        <v>0</v>
      </c>
      <c r="AD77" s="150" t="n">
        <f aca="false">ROUNDDOWN(COUNTA(AD47:AD76)/3,1)</f>
        <v>1</v>
      </c>
      <c r="AE77" s="150" t="n">
        <f aca="false">ROUNDDOWN(COUNTA(AE47:AE76)/3,1)</f>
        <v>0</v>
      </c>
      <c r="AF77" s="150" t="n">
        <f aca="false">ROUNDDOWN(COUNTA(AF47:AF76)/3,1)</f>
        <v>0</v>
      </c>
      <c r="AG77" s="150" t="n">
        <f aca="false">ROUNDDOWN(COUNTA(AG47:AG76)/3,1)</f>
        <v>0</v>
      </c>
      <c r="AH77" s="150" t="n">
        <f aca="false">ROUNDDOWN(COUNTA(AH47:AH76)/3,1)</f>
        <v>1</v>
      </c>
      <c r="AI77" s="151"/>
      <c r="AJ77" s="152" t="n">
        <f aca="false">SUM(E77:AH77)</f>
        <v>32</v>
      </c>
      <c r="AK77" s="151"/>
      <c r="AM77" s="26"/>
      <c r="AN77" s="48"/>
      <c r="AO77" s="23"/>
      <c r="AP77" s="31"/>
      <c r="AQ77" s="48"/>
      <c r="AR77" s="23"/>
      <c r="AS77" s="48"/>
      <c r="AT77" s="48"/>
      <c r="AU77" s="23"/>
      <c r="AV77" s="48"/>
      <c r="AW77" s="48"/>
      <c r="AX77" s="48"/>
      <c r="AY77" s="23"/>
      <c r="AZ77" s="48"/>
      <c r="BA77" s="48"/>
      <c r="BB77" s="48"/>
      <c r="BC77" s="48"/>
      <c r="BD77" s="23"/>
      <c r="BE77" s="48"/>
      <c r="BF77" s="48"/>
    </row>
    <row r="78" s="199" customFormat="true" ht="14.1" hidden="false" customHeight="true" outlineLevel="0" collapsed="false">
      <c r="A78" s="138"/>
      <c r="B78" s="138" t="s">
        <v>226</v>
      </c>
      <c r="C78" s="138"/>
      <c r="D78" s="150" t="n">
        <v>1</v>
      </c>
      <c r="E78" s="150" t="n">
        <f aca="false">E41+E77</f>
        <v>3</v>
      </c>
      <c r="F78" s="150" t="n">
        <f aca="false">F41+F77</f>
        <v>4</v>
      </c>
      <c r="G78" s="150" t="n">
        <f aca="false">G41+G77</f>
        <v>3</v>
      </c>
      <c r="H78" s="150" t="n">
        <f aca="false">H41+H77</f>
        <v>3</v>
      </c>
      <c r="I78" s="150" t="n">
        <f aca="false">I41+I77</f>
        <v>3</v>
      </c>
      <c r="J78" s="150" t="n">
        <f aca="false">J41+J77</f>
        <v>3</v>
      </c>
      <c r="K78" s="150" t="n">
        <f aca="false">K41+K77</f>
        <v>3</v>
      </c>
      <c r="L78" s="150" t="n">
        <f aca="false">L41+L77</f>
        <v>3</v>
      </c>
      <c r="M78" s="150" t="n">
        <f aca="false">M41+M77</f>
        <v>3</v>
      </c>
      <c r="N78" s="150" t="n">
        <f aca="false">N41+N77</f>
        <v>3</v>
      </c>
      <c r="O78" s="150" t="n">
        <f aca="false">O41+O77</f>
        <v>4</v>
      </c>
      <c r="P78" s="150" t="n">
        <f aca="false">P41+P77</f>
        <v>4</v>
      </c>
      <c r="Q78" s="150" t="n">
        <f aca="false">Q41+Q77</f>
        <v>4</v>
      </c>
      <c r="R78" s="150" t="n">
        <f aca="false">R41+R77</f>
        <v>4</v>
      </c>
      <c r="S78" s="150" t="n">
        <f aca="false">S41+S77</f>
        <v>2</v>
      </c>
      <c r="T78" s="150" t="n">
        <f aca="false">T41+T77</f>
        <v>2</v>
      </c>
      <c r="U78" s="150" t="n">
        <f aca="false">U41+U77</f>
        <v>2</v>
      </c>
      <c r="V78" s="150" t="n">
        <f aca="false">V41+V77</f>
        <v>2</v>
      </c>
      <c r="W78" s="150" t="n">
        <f aca="false">W41+W77</f>
        <v>0</v>
      </c>
      <c r="X78" s="150" t="n">
        <f aca="false">X41+X77</f>
        <v>0</v>
      </c>
      <c r="Y78" s="150" t="n">
        <f aca="false">Y41+Y77</f>
        <v>2</v>
      </c>
      <c r="Z78" s="150" t="n">
        <f aca="false">Z41+Z77</f>
        <v>2</v>
      </c>
      <c r="AA78" s="150" t="n">
        <f aca="false">AA41+AA77</f>
        <v>0</v>
      </c>
      <c r="AB78" s="150" t="n">
        <f aca="false">AB41+AB77</f>
        <v>0</v>
      </c>
      <c r="AC78" s="150" t="n">
        <f aca="false">AC41+AC77</f>
        <v>1</v>
      </c>
      <c r="AD78" s="150" t="n">
        <f aca="false">AD41+AD77</f>
        <v>1</v>
      </c>
      <c r="AE78" s="150" t="n">
        <f aca="false">AE41+AE77</f>
        <v>0</v>
      </c>
      <c r="AF78" s="150" t="n">
        <f aca="false">AF41+AF77</f>
        <v>0</v>
      </c>
      <c r="AG78" s="150" t="n">
        <f aca="false">AG41+AG77</f>
        <v>1</v>
      </c>
      <c r="AH78" s="150" t="n">
        <f aca="false">AH41+AH77</f>
        <v>1</v>
      </c>
      <c r="AI78" s="151"/>
      <c r="AJ78" s="198" t="n">
        <f aca="false">SUM(D78:AH78)</f>
        <v>64</v>
      </c>
      <c r="AK78" s="138"/>
      <c r="AL78" s="149"/>
      <c r="AM78" s="69"/>
      <c r="AN78" s="51"/>
      <c r="AO78" s="52"/>
      <c r="AP78" s="33"/>
      <c r="AQ78" s="51"/>
      <c r="AR78" s="52"/>
      <c r="AS78" s="51"/>
      <c r="AT78" s="51"/>
      <c r="AU78" s="52"/>
      <c r="AV78" s="51"/>
      <c r="AW78" s="51"/>
      <c r="AX78" s="51"/>
      <c r="AY78" s="52"/>
      <c r="AZ78" s="51"/>
      <c r="BA78" s="51"/>
      <c r="BB78" s="51"/>
      <c r="BC78" s="51"/>
      <c r="BD78" s="52"/>
      <c r="BE78" s="51"/>
      <c r="BF78" s="51"/>
    </row>
    <row r="79" s="199" customFormat="true" ht="14.1" hidden="false" customHeight="true" outlineLevel="0" collapsed="false">
      <c r="A79" s="138"/>
      <c r="B79" s="138"/>
      <c r="C79" s="138"/>
      <c r="D79" s="138"/>
      <c r="E79" s="138"/>
      <c r="F79" s="138"/>
      <c r="G79" s="138"/>
      <c r="H79" s="138"/>
      <c r="I79" s="13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c r="AI79" s="151"/>
      <c r="AJ79" s="198"/>
      <c r="AK79" s="138"/>
      <c r="AL79" s="149"/>
      <c r="AM79" s="69"/>
      <c r="AN79" s="51"/>
      <c r="AO79" s="52"/>
      <c r="AP79" s="33"/>
      <c r="AQ79" s="51"/>
      <c r="AR79" s="52"/>
      <c r="AS79" s="51"/>
      <c r="AT79" s="51"/>
      <c r="AU79" s="52"/>
      <c r="AV79" s="51"/>
      <c r="AW79" s="51"/>
      <c r="AX79" s="51"/>
      <c r="AY79" s="52"/>
      <c r="AZ79" s="51"/>
      <c r="BA79" s="51"/>
      <c r="BB79" s="51"/>
      <c r="BC79" s="51"/>
      <c r="BD79" s="52"/>
      <c r="BE79" s="51"/>
      <c r="BF79" s="51"/>
    </row>
    <row r="80" s="199" customFormat="true" ht="14.1" hidden="false" customHeight="true" outlineLevel="0" collapsed="false">
      <c r="A80" s="138"/>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51"/>
      <c r="AJ80" s="198"/>
      <c r="AK80" s="138"/>
      <c r="AL80" s="149"/>
      <c r="AM80" s="69"/>
      <c r="AN80" s="51"/>
      <c r="AO80" s="52"/>
      <c r="AP80" s="33"/>
      <c r="AQ80" s="51"/>
      <c r="AR80" s="52"/>
      <c r="AS80" s="51"/>
      <c r="AT80" s="51"/>
      <c r="AU80" s="52"/>
      <c r="AV80" s="51"/>
      <c r="AW80" s="51"/>
      <c r="AX80" s="51"/>
      <c r="AY80" s="52"/>
      <c r="AZ80" s="51"/>
      <c r="BA80" s="51"/>
      <c r="BB80" s="51"/>
      <c r="BC80" s="51"/>
      <c r="BD80" s="52"/>
      <c r="BE80" s="51"/>
      <c r="BF80" s="51"/>
    </row>
    <row r="81" s="19" customFormat="true" ht="12" hidden="false" customHeight="true" outlineLevel="0" collapsed="false">
      <c r="A81" s="20"/>
      <c r="B81" s="20"/>
      <c r="C81" s="20"/>
      <c r="D81" s="20"/>
      <c r="G81" s="21"/>
      <c r="H81" s="21"/>
      <c r="I81" s="21"/>
      <c r="J81" s="21"/>
      <c r="K81" s="21"/>
      <c r="L81" s="21"/>
      <c r="M81" s="21"/>
      <c r="N81" s="21"/>
      <c r="O81" s="21"/>
      <c r="P81" s="21"/>
      <c r="Q81" s="21"/>
      <c r="R81" s="22"/>
      <c r="S81" s="21"/>
      <c r="T81" s="21"/>
      <c r="U81" s="21"/>
      <c r="V81" s="21"/>
      <c r="W81" s="21"/>
      <c r="X81" s="21"/>
      <c r="Y81" s="21"/>
      <c r="Z81" s="21"/>
      <c r="AA81" s="21"/>
      <c r="AB81" s="21"/>
      <c r="AC81" s="21"/>
      <c r="AD81" s="21"/>
      <c r="AE81" s="21"/>
      <c r="AF81" s="21"/>
      <c r="AG81" s="21"/>
      <c r="AH81" s="21"/>
      <c r="AI81" s="21"/>
      <c r="AJ81" s="23"/>
      <c r="AK81" s="138"/>
      <c r="AL81" s="24"/>
      <c r="AM81" s="26"/>
      <c r="AN81" s="51"/>
      <c r="AO81" s="52"/>
      <c r="AP81" s="33"/>
      <c r="AQ81" s="51"/>
      <c r="AR81" s="52"/>
      <c r="AS81" s="51"/>
      <c r="AT81" s="51"/>
      <c r="AU81" s="52"/>
      <c r="AV81" s="51"/>
      <c r="AW81" s="51"/>
      <c r="AX81" s="51"/>
      <c r="AY81" s="52"/>
      <c r="AZ81" s="51"/>
      <c r="BA81" s="51"/>
      <c r="BB81" s="51"/>
      <c r="BC81" s="51"/>
      <c r="BD81" s="52"/>
      <c r="BE81" s="51"/>
      <c r="BF81" s="51"/>
    </row>
    <row r="82" s="19" customFormat="true" ht="11.1" hidden="false" customHeight="true" outlineLevel="0" collapsed="false">
      <c r="A82" s="20"/>
      <c r="B82" s="20"/>
      <c r="C82" s="20"/>
      <c r="D82" s="200" t="s">
        <v>227</v>
      </c>
      <c r="E82" s="200"/>
      <c r="F82" s="200"/>
      <c r="G82" s="200"/>
      <c r="H82" s="201"/>
      <c r="I82" s="202"/>
      <c r="J82" s="202"/>
      <c r="K82" s="202"/>
      <c r="L82" s="202"/>
      <c r="M82" s="202"/>
      <c r="N82" s="202"/>
      <c r="O82" s="21"/>
      <c r="P82" s="21"/>
      <c r="Q82" s="21"/>
      <c r="R82" s="21"/>
      <c r="S82" s="21"/>
      <c r="T82" s="22"/>
      <c r="U82" s="21"/>
      <c r="V82" s="21"/>
      <c r="W82" s="21"/>
      <c r="X82" s="21"/>
      <c r="Y82" s="21"/>
      <c r="Z82" s="21"/>
      <c r="AA82" s="21"/>
      <c r="AB82" s="21"/>
      <c r="AC82" s="21"/>
      <c r="AD82" s="21"/>
      <c r="AE82" s="21"/>
      <c r="AF82" s="21"/>
      <c r="AG82" s="21"/>
      <c r="AH82" s="21"/>
      <c r="AI82" s="21"/>
      <c r="AJ82" s="21"/>
      <c r="AK82" s="21"/>
      <c r="AL82" s="23"/>
      <c r="AM82" s="20"/>
      <c r="AN82" s="24"/>
      <c r="AO82" s="26"/>
      <c r="AP82" s="51"/>
      <c r="AQ82" s="52"/>
      <c r="AR82" s="33"/>
      <c r="AS82" s="51"/>
      <c r="AT82" s="52"/>
      <c r="AU82" s="51"/>
      <c r="AV82" s="51"/>
      <c r="AW82" s="52"/>
      <c r="AX82" s="51"/>
      <c r="AY82" s="51"/>
      <c r="AZ82" s="51"/>
      <c r="BA82" s="52"/>
      <c r="BB82" s="51"/>
      <c r="BC82" s="51"/>
      <c r="BD82" s="51"/>
      <c r="BE82" s="51"/>
      <c r="BF82" s="52"/>
      <c r="BG82" s="51"/>
      <c r="BH82" s="51"/>
    </row>
    <row r="83" s="19" customFormat="true" ht="11.1" hidden="false" customHeight="true" outlineLevel="0" collapsed="false">
      <c r="A83" s="20"/>
      <c r="B83" s="20"/>
      <c r="C83" s="20"/>
      <c r="D83" s="200"/>
      <c r="E83" s="200"/>
      <c r="F83" s="200"/>
      <c r="G83" s="200"/>
      <c r="H83" s="201"/>
      <c r="I83" s="202"/>
      <c r="J83" s="202"/>
      <c r="K83" s="202"/>
      <c r="L83" s="202"/>
      <c r="M83" s="202"/>
      <c r="N83" s="202"/>
      <c r="O83" s="21"/>
      <c r="P83" s="21"/>
      <c r="Q83" s="21"/>
      <c r="R83" s="21"/>
      <c r="S83" s="21"/>
      <c r="T83" s="22"/>
      <c r="U83" s="21"/>
      <c r="V83" s="21"/>
      <c r="W83" s="21"/>
      <c r="X83" s="21"/>
      <c r="Y83" s="21"/>
      <c r="Z83" s="21"/>
      <c r="AA83" s="21"/>
      <c r="AB83" s="21"/>
      <c r="AC83" s="21"/>
      <c r="AD83" s="21"/>
      <c r="AE83" s="21"/>
      <c r="AF83" s="21"/>
      <c r="AG83" s="21"/>
      <c r="AH83" s="21"/>
      <c r="AI83" s="21"/>
      <c r="AJ83" s="21"/>
      <c r="AK83" s="21"/>
      <c r="AL83" s="203"/>
      <c r="AM83" s="20"/>
      <c r="AN83" s="24"/>
      <c r="AO83" s="26"/>
      <c r="AP83" s="48"/>
      <c r="AQ83" s="23"/>
      <c r="AR83" s="31"/>
      <c r="AS83" s="48"/>
      <c r="AT83" s="23"/>
      <c r="AU83" s="48"/>
      <c r="AV83" s="48"/>
      <c r="AW83" s="23"/>
      <c r="AX83" s="48"/>
      <c r="AY83" s="48"/>
      <c r="AZ83" s="48"/>
      <c r="BA83" s="23"/>
      <c r="BB83" s="48"/>
      <c r="BC83" s="48"/>
      <c r="BD83" s="48"/>
      <c r="BE83" s="48"/>
      <c r="BF83" s="23"/>
      <c r="BG83" s="48"/>
      <c r="BH83" s="48"/>
    </row>
    <row r="84" s="19" customFormat="true" ht="11.1" hidden="false" customHeight="true" outlineLevel="0" collapsed="false">
      <c r="A84" s="20"/>
      <c r="B84" s="20"/>
      <c r="C84" s="20"/>
      <c r="D84" s="200" t="s">
        <v>228</v>
      </c>
      <c r="E84" s="200"/>
      <c r="F84" s="200"/>
      <c r="G84" s="200"/>
      <c r="H84" s="201"/>
      <c r="I84" s="202"/>
      <c r="J84" s="202"/>
      <c r="K84" s="202"/>
      <c r="L84" s="202"/>
      <c r="M84" s="202"/>
      <c r="N84" s="202"/>
      <c r="O84" s="21"/>
      <c r="P84" s="21"/>
      <c r="Q84" s="21"/>
      <c r="R84" s="21"/>
      <c r="S84" s="21"/>
      <c r="T84" s="22"/>
      <c r="U84" s="21"/>
      <c r="V84" s="21"/>
      <c r="W84" s="21"/>
      <c r="X84" s="21"/>
      <c r="Y84" s="21"/>
      <c r="Z84" s="21"/>
      <c r="AA84" s="21"/>
      <c r="AB84" s="21"/>
      <c r="AC84" s="21"/>
      <c r="AD84" s="21"/>
      <c r="AE84" s="21"/>
      <c r="AF84" s="21"/>
      <c r="AG84" s="21"/>
      <c r="AH84" s="21"/>
      <c r="AI84" s="21"/>
      <c r="AJ84" s="21"/>
      <c r="AK84" s="21"/>
      <c r="AL84" s="23"/>
      <c r="AM84" s="20"/>
      <c r="AN84" s="24"/>
      <c r="AO84" s="26"/>
      <c r="AP84" s="51"/>
      <c r="AQ84" s="52"/>
      <c r="AR84" s="33"/>
      <c r="AS84" s="51"/>
      <c r="AT84" s="52"/>
      <c r="AU84" s="51"/>
      <c r="AV84" s="51"/>
      <c r="AW84" s="52"/>
      <c r="AX84" s="51"/>
      <c r="AY84" s="51"/>
      <c r="AZ84" s="51"/>
      <c r="BA84" s="52"/>
      <c r="BB84" s="51"/>
      <c r="BC84" s="51"/>
      <c r="BD84" s="51"/>
      <c r="BE84" s="51"/>
      <c r="BF84" s="52"/>
      <c r="BG84" s="51"/>
      <c r="BH84" s="51"/>
    </row>
    <row r="85" s="19" customFormat="true" ht="11.1" hidden="false" customHeight="true" outlineLevel="0" collapsed="false">
      <c r="A85" s="20"/>
      <c r="B85" s="20"/>
      <c r="C85" s="20"/>
      <c r="D85" s="200"/>
      <c r="E85" s="200"/>
      <c r="F85" s="200"/>
      <c r="G85" s="200"/>
      <c r="H85" s="201"/>
      <c r="I85" s="202"/>
      <c r="J85" s="202"/>
      <c r="K85" s="202"/>
      <c r="L85" s="202"/>
      <c r="M85" s="202"/>
      <c r="N85" s="202"/>
      <c r="O85" s="21"/>
      <c r="P85" s="21"/>
      <c r="Q85" s="21"/>
      <c r="R85" s="21"/>
      <c r="S85" s="21"/>
      <c r="T85" s="22"/>
      <c r="U85" s="21"/>
      <c r="V85" s="21"/>
      <c r="W85" s="21"/>
      <c r="X85" s="21"/>
      <c r="Y85" s="21"/>
      <c r="Z85" s="21"/>
      <c r="AA85" s="21"/>
      <c r="AB85" s="21"/>
      <c r="AC85" s="21"/>
      <c r="AD85" s="21"/>
      <c r="AE85" s="21"/>
      <c r="AF85" s="21"/>
      <c r="AG85" s="21"/>
      <c r="AH85" s="21"/>
      <c r="AI85" s="21"/>
      <c r="AJ85" s="21"/>
      <c r="AK85" s="21"/>
      <c r="AL85" s="203"/>
      <c r="AM85" s="20"/>
      <c r="AN85" s="24"/>
      <c r="AO85" s="26"/>
      <c r="AP85" s="48"/>
      <c r="AQ85" s="23"/>
      <c r="AR85" s="31"/>
      <c r="AS85" s="48"/>
      <c r="AT85" s="23"/>
      <c r="AU85" s="48"/>
      <c r="AV85" s="48"/>
      <c r="AW85" s="23"/>
      <c r="AX85" s="48"/>
      <c r="AY85" s="48"/>
      <c r="AZ85" s="48"/>
      <c r="BA85" s="23"/>
      <c r="BB85" s="48"/>
      <c r="BC85" s="48"/>
      <c r="BD85" s="48"/>
      <c r="BE85" s="48"/>
      <c r="BF85" s="23"/>
      <c r="BG85" s="48"/>
      <c r="BH85" s="48"/>
    </row>
    <row r="86" s="19" customFormat="true" ht="11.1" hidden="false" customHeight="true" outlineLevel="0" collapsed="false">
      <c r="A86" s="20"/>
      <c r="B86" s="20"/>
      <c r="C86" s="20"/>
      <c r="D86" s="200" t="s">
        <v>229</v>
      </c>
      <c r="E86" s="200"/>
      <c r="F86" s="200"/>
      <c r="G86" s="200"/>
      <c r="H86" s="200"/>
      <c r="I86" s="200"/>
      <c r="J86" s="200"/>
      <c r="K86" s="200"/>
      <c r="L86" s="200"/>
      <c r="M86" s="200"/>
      <c r="N86" s="200"/>
      <c r="O86" s="21"/>
      <c r="P86" s="21"/>
      <c r="Q86" s="21"/>
      <c r="R86" s="21"/>
      <c r="S86" s="21"/>
      <c r="T86" s="22"/>
      <c r="U86" s="21"/>
      <c r="V86" s="21"/>
      <c r="W86" s="21"/>
      <c r="X86" s="21"/>
      <c r="Y86" s="21"/>
      <c r="Z86" s="21"/>
      <c r="AA86" s="21"/>
      <c r="AB86" s="21"/>
      <c r="AC86" s="21"/>
      <c r="AD86" s="21"/>
      <c r="AE86" s="21"/>
      <c r="AF86" s="21"/>
      <c r="AG86" s="21"/>
      <c r="AH86" s="21"/>
      <c r="AI86" s="21"/>
      <c r="AJ86" s="21"/>
      <c r="AK86" s="21"/>
      <c r="AL86" s="23"/>
      <c r="AM86" s="20"/>
      <c r="AN86" s="24"/>
      <c r="AO86" s="69"/>
      <c r="AP86" s="51"/>
      <c r="AQ86" s="52"/>
      <c r="AR86" s="33"/>
      <c r="AS86" s="51"/>
      <c r="AT86" s="52"/>
      <c r="AU86" s="51"/>
      <c r="AV86" s="51"/>
      <c r="AW86" s="52"/>
      <c r="AX86" s="51"/>
      <c r="AY86" s="51"/>
      <c r="AZ86" s="51"/>
      <c r="BA86" s="52"/>
      <c r="BB86" s="51"/>
      <c r="BC86" s="51"/>
      <c r="BD86" s="51"/>
      <c r="BE86" s="51"/>
      <c r="BF86" s="52"/>
      <c r="BG86" s="51"/>
      <c r="BH86" s="51"/>
    </row>
    <row r="87" s="19" customFormat="true" ht="11.1" hidden="false" customHeight="true" outlineLevel="0" collapsed="false">
      <c r="A87" s="20"/>
      <c r="B87" s="20"/>
      <c r="C87" s="20"/>
      <c r="D87" s="200"/>
      <c r="E87" s="200"/>
      <c r="F87" s="200"/>
      <c r="G87" s="200"/>
      <c r="H87" s="200"/>
      <c r="I87" s="200"/>
      <c r="J87" s="200"/>
      <c r="K87" s="200"/>
      <c r="L87" s="200"/>
      <c r="M87" s="200"/>
      <c r="N87" s="200"/>
      <c r="O87" s="21"/>
      <c r="P87" s="21"/>
      <c r="Q87" s="21"/>
      <c r="R87" s="21"/>
      <c r="S87" s="21"/>
      <c r="T87" s="22"/>
      <c r="U87" s="21"/>
      <c r="V87" s="21"/>
      <c r="W87" s="21"/>
      <c r="X87" s="21"/>
      <c r="Y87" s="21"/>
      <c r="Z87" s="21"/>
      <c r="AA87" s="21"/>
      <c r="AB87" s="21"/>
      <c r="AC87" s="21"/>
      <c r="AD87" s="21"/>
      <c r="AE87" s="21"/>
      <c r="AF87" s="21"/>
      <c r="AG87" s="21"/>
      <c r="AH87" s="21"/>
      <c r="AI87" s="21"/>
      <c r="AJ87" s="21"/>
      <c r="AK87" s="21"/>
      <c r="AL87" s="23"/>
      <c r="AM87" s="20"/>
      <c r="AN87" s="24"/>
      <c r="AO87" s="26"/>
      <c r="AP87" s="51"/>
      <c r="AQ87" s="52"/>
      <c r="AR87" s="33"/>
      <c r="AS87" s="51"/>
      <c r="AT87" s="52"/>
      <c r="AU87" s="51"/>
      <c r="AV87" s="51"/>
      <c r="AW87" s="52"/>
      <c r="AX87" s="51"/>
      <c r="AY87" s="51"/>
      <c r="AZ87" s="51"/>
      <c r="BA87" s="52"/>
      <c r="BB87" s="51"/>
      <c r="BC87" s="51"/>
      <c r="BD87" s="51"/>
      <c r="BE87" s="51"/>
      <c r="BF87" s="52"/>
      <c r="BG87" s="51"/>
      <c r="BH87" s="51"/>
    </row>
    <row r="88" customFormat="false" ht="11.1" hidden="false" customHeight="true" outlineLevel="0" collapsed="false">
      <c r="E88" s="204"/>
      <c r="AM88" s="205"/>
      <c r="AN88" s="206"/>
      <c r="AO88" s="207"/>
      <c r="AP88" s="208"/>
      <c r="AQ88" s="206"/>
      <c r="AR88" s="207"/>
      <c r="AS88" s="206"/>
      <c r="AT88" s="206"/>
      <c r="AU88" s="207"/>
      <c r="AV88" s="206"/>
      <c r="AW88" s="206"/>
      <c r="AX88" s="206"/>
      <c r="AY88" s="207"/>
      <c r="AZ88" s="206"/>
      <c r="BA88" s="206"/>
      <c r="BB88" s="206"/>
      <c r="BC88" s="206"/>
      <c r="BD88" s="207"/>
      <c r="BE88" s="206"/>
      <c r="BF88" s="206"/>
    </row>
    <row r="89" customFormat="false" ht="11.1" hidden="false" customHeight="true" outlineLevel="0" collapsed="false">
      <c r="E89" s="204"/>
      <c r="AM89" s="205"/>
      <c r="AN89" s="209"/>
      <c r="AO89" s="210"/>
      <c r="AP89" s="211"/>
      <c r="AQ89" s="209"/>
      <c r="AR89" s="210"/>
      <c r="AS89" s="209"/>
      <c r="AT89" s="209"/>
      <c r="AU89" s="210"/>
      <c r="AV89" s="209"/>
      <c r="AW89" s="209"/>
      <c r="AX89" s="209"/>
      <c r="AY89" s="210"/>
      <c r="AZ89" s="209"/>
      <c r="BA89" s="209"/>
      <c r="BB89" s="209"/>
      <c r="BC89" s="209"/>
      <c r="BD89" s="210"/>
      <c r="BE89" s="209"/>
      <c r="BF89" s="209"/>
    </row>
    <row r="90" customFormat="false" ht="11.1" hidden="false" customHeight="true" outlineLevel="0" collapsed="false">
      <c r="E90" s="204"/>
      <c r="AM90" s="212"/>
      <c r="AN90" s="213"/>
      <c r="AO90" s="214"/>
      <c r="AP90" s="215"/>
      <c r="AQ90" s="213"/>
      <c r="AR90" s="214"/>
      <c r="AS90" s="213"/>
      <c r="AT90" s="213"/>
      <c r="AU90" s="214"/>
      <c r="AV90" s="213"/>
      <c r="AW90" s="213"/>
      <c r="AX90" s="213"/>
      <c r="AY90" s="214"/>
      <c r="AZ90" s="213"/>
      <c r="BA90" s="213"/>
      <c r="BB90" s="213"/>
      <c r="BC90" s="213"/>
      <c r="BD90" s="214"/>
      <c r="BE90" s="213"/>
      <c r="BF90" s="213"/>
    </row>
    <row r="91" customFormat="false" ht="11.1" hidden="false" customHeight="true" outlineLevel="0" collapsed="false">
      <c r="E91" s="204"/>
      <c r="AM91" s="212"/>
      <c r="AN91" s="213"/>
      <c r="AO91" s="214"/>
      <c r="AP91" s="215"/>
      <c r="AQ91" s="213"/>
      <c r="AR91" s="214"/>
      <c r="AS91" s="213"/>
      <c r="AT91" s="213"/>
      <c r="AU91" s="214"/>
      <c r="AV91" s="213"/>
      <c r="AW91" s="213"/>
      <c r="AX91" s="213"/>
      <c r="AY91" s="214"/>
      <c r="AZ91" s="213"/>
      <c r="BA91" s="213"/>
      <c r="BB91" s="213"/>
      <c r="BC91" s="213"/>
      <c r="BD91" s="214"/>
      <c r="BE91" s="213"/>
      <c r="BF91" s="216"/>
    </row>
    <row r="92" customFormat="false" ht="11.1" hidden="false" customHeight="true" outlineLevel="0" collapsed="false">
      <c r="AM92" s="1"/>
    </row>
    <row r="93" customFormat="false" ht="11.1" hidden="false" customHeight="true" outlineLevel="0" collapsed="false">
      <c r="AM93" s="217"/>
      <c r="AN93" s="3"/>
      <c r="AO93" s="218"/>
      <c r="AP93" s="4"/>
      <c r="AQ93" s="3"/>
      <c r="AR93" s="218"/>
      <c r="AS93" s="3"/>
      <c r="AT93" s="3"/>
      <c r="AU93" s="218"/>
      <c r="AV93" s="3"/>
      <c r="AW93" s="3"/>
      <c r="AX93" s="3"/>
      <c r="AY93" s="218"/>
      <c r="AZ93" s="3"/>
      <c r="BA93" s="3"/>
      <c r="BB93" s="3"/>
      <c r="BC93" s="3"/>
      <c r="BD93" s="218"/>
      <c r="BE93" s="3"/>
      <c r="BF93" s="3"/>
    </row>
    <row r="97" customFormat="false" ht="11.1" hidden="false" customHeight="true" outlineLevel="0" collapsed="false">
      <c r="AN97" s="3"/>
      <c r="AO97" s="218"/>
      <c r="AP97" s="4"/>
      <c r="AQ97" s="3"/>
      <c r="AR97" s="218"/>
      <c r="AS97" s="3"/>
      <c r="AT97" s="3"/>
      <c r="AU97" s="218"/>
      <c r="AV97" s="3"/>
      <c r="AW97" s="3"/>
      <c r="AX97" s="3"/>
      <c r="AY97" s="218"/>
      <c r="AZ97" s="3"/>
      <c r="BA97" s="3"/>
      <c r="BB97" s="3"/>
      <c r="BC97" s="3"/>
      <c r="BD97" s="218"/>
      <c r="BE97" s="3"/>
      <c r="BF97" s="3"/>
    </row>
    <row r="100" customFormat="false" ht="11.1" hidden="false" customHeight="true" outlineLevel="0" collapsed="false">
      <c r="AM100" s="1"/>
    </row>
    <row r="101" customFormat="false" ht="11.1" hidden="false" customHeight="true" outlineLevel="0" collapsed="false">
      <c r="AM101" s="1"/>
      <c r="AN101" s="3"/>
      <c r="AO101" s="218"/>
      <c r="AP101" s="4"/>
      <c r="AQ101" s="3"/>
      <c r="AR101" s="218"/>
      <c r="AS101" s="3"/>
      <c r="AT101" s="3"/>
      <c r="AU101" s="218"/>
      <c r="AV101" s="3"/>
      <c r="AW101" s="3"/>
      <c r="AX101" s="3"/>
      <c r="AY101" s="218"/>
      <c r="AZ101" s="3"/>
      <c r="BA101" s="3"/>
      <c r="BB101" s="3"/>
      <c r="BC101" s="3"/>
      <c r="BD101" s="218"/>
      <c r="BE101" s="3"/>
      <c r="BF101" s="3"/>
    </row>
    <row r="102" customFormat="false" ht="11.1" hidden="false" customHeight="true" outlineLevel="0" collapsed="false">
      <c r="AM102" s="1"/>
    </row>
    <row r="103" customFormat="false" ht="11.1" hidden="false" customHeight="true" outlineLevel="0" collapsed="false">
      <c r="AM103" s="1"/>
    </row>
    <row r="104" customFormat="false" ht="11.1" hidden="false" customHeight="true" outlineLevel="0" collapsed="false">
      <c r="AM104" s="1"/>
    </row>
    <row r="105" customFormat="false" ht="11.1" hidden="false" customHeight="true" outlineLevel="0" collapsed="false">
      <c r="AM105" s="1"/>
      <c r="AN105" s="219"/>
      <c r="AO105" s="220"/>
      <c r="AP105" s="219"/>
      <c r="AQ105" s="219"/>
      <c r="AR105" s="220"/>
      <c r="AS105" s="219"/>
      <c r="AT105" s="219"/>
      <c r="AU105" s="220"/>
      <c r="AV105" s="219"/>
      <c r="AW105" s="219"/>
      <c r="AX105" s="219"/>
      <c r="AY105" s="220"/>
      <c r="AZ105" s="219"/>
      <c r="BA105" s="219"/>
      <c r="BB105" s="219"/>
      <c r="BC105" s="219"/>
      <c r="BD105" s="220"/>
      <c r="BE105" s="219"/>
      <c r="BF105" s="219"/>
    </row>
    <row r="106" customFormat="false" ht="11.1" hidden="false" customHeight="true" outlineLevel="0" collapsed="false">
      <c r="AM106" s="1"/>
      <c r="AN106" s="221"/>
      <c r="AO106" s="222"/>
      <c r="AP106" s="223"/>
      <c r="AQ106" s="221"/>
      <c r="AR106" s="222"/>
      <c r="AS106" s="221"/>
      <c r="AT106" s="221"/>
      <c r="AU106" s="222"/>
      <c r="AV106" s="221"/>
      <c r="AW106" s="221"/>
      <c r="AX106" s="221"/>
      <c r="AY106" s="222"/>
      <c r="AZ106" s="221"/>
      <c r="BA106" s="221"/>
      <c r="BB106" s="221"/>
      <c r="BC106" s="221"/>
      <c r="BD106" s="222"/>
      <c r="BE106" s="221"/>
      <c r="BF106" s="221"/>
    </row>
    <row r="107" customFormat="false" ht="11.1" hidden="false" customHeight="true" outlineLevel="0" collapsed="false">
      <c r="AM107" s="1"/>
    </row>
    <row r="108" customFormat="false" ht="11.1" hidden="false" customHeight="true" outlineLevel="0" collapsed="false">
      <c r="AM108" s="1"/>
    </row>
    <row r="109" customFormat="false" ht="11.1" hidden="false" customHeight="true" outlineLevel="0" collapsed="false">
      <c r="AM109" s="1"/>
    </row>
    <row r="110" customFormat="false" ht="11.1" hidden="false" customHeight="true" outlineLevel="0" collapsed="false">
      <c r="AM110" s="1"/>
    </row>
    <row r="111" customFormat="false" ht="11.1" hidden="false" customHeight="true" outlineLevel="0" collapsed="false">
      <c r="AM111" s="1"/>
    </row>
    <row r="112" customFormat="false" ht="11.1" hidden="false" customHeight="true" outlineLevel="0" collapsed="false">
      <c r="AM112" s="1"/>
    </row>
    <row r="113" customFormat="false" ht="11.1" hidden="false" customHeight="true" outlineLevel="0" collapsed="false">
      <c r="AM113" s="1"/>
    </row>
    <row r="114" customFormat="false" ht="11.1" hidden="false" customHeight="true" outlineLevel="0" collapsed="false">
      <c r="AM114" s="1"/>
    </row>
    <row r="115" customFormat="false" ht="11.1" hidden="false" customHeight="true" outlineLevel="0" collapsed="false">
      <c r="AM115" s="1"/>
    </row>
    <row r="116" customFormat="false" ht="11.1" hidden="false" customHeight="true" outlineLevel="0" collapsed="false">
      <c r="AM116" s="1"/>
    </row>
    <row r="117" customFormat="false" ht="11.1" hidden="false" customHeight="true" outlineLevel="0" collapsed="false">
      <c r="AM117" s="1"/>
    </row>
    <row r="118" customFormat="false" ht="11.1" hidden="false" customHeight="true" outlineLevel="0" collapsed="false">
      <c r="AM118" s="1"/>
    </row>
    <row r="119" customFormat="false" ht="11.1" hidden="false" customHeight="true" outlineLevel="0" collapsed="false">
      <c r="AM119" s="1"/>
    </row>
    <row r="120" customFormat="false" ht="11.1" hidden="false" customHeight="true" outlineLevel="0" collapsed="false">
      <c r="AM120" s="1"/>
    </row>
    <row r="121" customFormat="false" ht="11.1" hidden="false" customHeight="true" outlineLevel="0" collapsed="false">
      <c r="AM121" s="1"/>
    </row>
    <row r="122" customFormat="false" ht="11.1" hidden="false" customHeight="true" outlineLevel="0" collapsed="false">
      <c r="AM122" s="1"/>
    </row>
    <row r="123" customFormat="false" ht="11.1" hidden="false" customHeight="true" outlineLevel="0" collapsed="false">
      <c r="AM123" s="1"/>
    </row>
    <row r="124" customFormat="false" ht="11.1" hidden="false" customHeight="true" outlineLevel="0" collapsed="false">
      <c r="AM124" s="1"/>
    </row>
    <row r="125" customFormat="false" ht="11.1" hidden="false" customHeight="true" outlineLevel="0" collapsed="false">
      <c r="AM125" s="1"/>
    </row>
    <row r="126" customFormat="false" ht="11.1" hidden="false" customHeight="true" outlineLevel="0" collapsed="false">
      <c r="AM126" s="1"/>
    </row>
    <row r="127" customFormat="false" ht="11.1" hidden="false" customHeight="true" outlineLevel="0" collapsed="false">
      <c r="AM127" s="1"/>
    </row>
    <row r="128" customFormat="false" ht="11.1" hidden="false" customHeight="true" outlineLevel="0" collapsed="false">
      <c r="AM128" s="1"/>
    </row>
    <row r="129" customFormat="false" ht="11.1" hidden="false" customHeight="true" outlineLevel="0" collapsed="false">
      <c r="AM129" s="1"/>
    </row>
    <row r="130" customFormat="false" ht="11.1" hidden="false" customHeight="true" outlineLevel="0" collapsed="false">
      <c r="AM130" s="1"/>
    </row>
    <row r="131" customFormat="false" ht="11.1" hidden="false" customHeight="true" outlineLevel="0" collapsed="false">
      <c r="AM131" s="1"/>
    </row>
    <row r="132" customFormat="false" ht="11.1" hidden="false" customHeight="true" outlineLevel="0" collapsed="false">
      <c r="AM132" s="1"/>
    </row>
    <row r="133" customFormat="false" ht="11.1" hidden="false" customHeight="true" outlineLevel="0" collapsed="false">
      <c r="AM133" s="1"/>
    </row>
    <row r="134" customFormat="false" ht="11.1" hidden="false" customHeight="true" outlineLevel="0" collapsed="false">
      <c r="AM134" s="1"/>
    </row>
    <row r="135" customFormat="false" ht="11.1" hidden="false" customHeight="true" outlineLevel="0" collapsed="false">
      <c r="AM135" s="1"/>
    </row>
    <row r="136" customFormat="false" ht="11.1" hidden="false" customHeight="true" outlineLevel="0" collapsed="false">
      <c r="AM136" s="1"/>
    </row>
    <row r="137" customFormat="false" ht="11.1" hidden="false" customHeight="true" outlineLevel="0" collapsed="false">
      <c r="AM137" s="1"/>
    </row>
    <row r="138" customFormat="false" ht="11.1" hidden="false" customHeight="true" outlineLevel="0" collapsed="false">
      <c r="AM138" s="1"/>
    </row>
    <row r="139" customFormat="false" ht="11.1" hidden="false" customHeight="true" outlineLevel="0" collapsed="false">
      <c r="AM139" s="1"/>
    </row>
    <row r="140" customFormat="false" ht="11.1" hidden="false" customHeight="true" outlineLevel="0" collapsed="false">
      <c r="AM140" s="1"/>
    </row>
    <row r="141" customFormat="false" ht="11.1" hidden="false" customHeight="true" outlineLevel="0" collapsed="false">
      <c r="AM141" s="1"/>
    </row>
    <row r="142" customFormat="false" ht="11.1" hidden="false" customHeight="true" outlineLevel="0" collapsed="false">
      <c r="AM142" s="1"/>
    </row>
    <row r="143" customFormat="false" ht="11.1" hidden="false" customHeight="true" outlineLevel="0" collapsed="false">
      <c r="AM143" s="1"/>
    </row>
    <row r="144" customFormat="false" ht="11.1" hidden="false" customHeight="true" outlineLevel="0" collapsed="false">
      <c r="AM144" s="1"/>
    </row>
    <row r="145" customFormat="false" ht="11.1" hidden="false" customHeight="true" outlineLevel="0" collapsed="false">
      <c r="AM145" s="1"/>
    </row>
    <row r="146" customFormat="false" ht="11.1" hidden="false" customHeight="true" outlineLevel="0" collapsed="false">
      <c r="AM146" s="1"/>
    </row>
    <row r="147" customFormat="false" ht="11.1" hidden="false" customHeight="true" outlineLevel="0" collapsed="false">
      <c r="AM147" s="1"/>
    </row>
  </sheetData>
  <mergeCells count="27">
    <mergeCell ref="A2:AQ2"/>
    <mergeCell ref="A4:F5"/>
    <mergeCell ref="E7:Q7"/>
    <mergeCell ref="S7:AH7"/>
    <mergeCell ref="E8:I8"/>
    <mergeCell ref="J8:N8"/>
    <mergeCell ref="O8:R8"/>
    <mergeCell ref="S8:V8"/>
    <mergeCell ref="W8:X8"/>
    <mergeCell ref="Y8:Z8"/>
    <mergeCell ref="AA8:AB8"/>
    <mergeCell ref="AC8:AD8"/>
    <mergeCell ref="AE8:AF8"/>
    <mergeCell ref="E43:Q43"/>
    <mergeCell ref="S43:AH43"/>
    <mergeCell ref="E44:I44"/>
    <mergeCell ref="J44:N44"/>
    <mergeCell ref="O44:R44"/>
    <mergeCell ref="S44:V44"/>
    <mergeCell ref="W44:X44"/>
    <mergeCell ref="Y44:Z44"/>
    <mergeCell ref="AA44:AB44"/>
    <mergeCell ref="AC44:AD44"/>
    <mergeCell ref="AE44:AF44"/>
    <mergeCell ref="D82:G83"/>
    <mergeCell ref="D84:G85"/>
    <mergeCell ref="D86:N87"/>
  </mergeCells>
  <printOptions headings="false" gridLines="false" gridLinesSet="true" horizontalCentered="true" verticalCentered="false"/>
  <pageMargins left="0.320138888888889" right="0" top="0.65" bottom="0.420138888888889" header="0.511811023622047" footer="0.420138888888889"/>
  <pageSetup paperSize="8" scale="100" fitToWidth="1" fitToHeight="1" pageOrder="downThenOver" orientation="landscape" blackAndWhite="false" draft="false" cellComments="none" horizontalDpi="300" verticalDpi="300" copies="1"/>
  <headerFooter differentFirst="false" differentOddEven="false">
    <oddHeader/>
    <oddFooter>&amp;R&amp;"MetaBookLF-Roman,Regular"&amp;9WC Office   06/09/0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9T03:29:02Z</dcterms:created>
  <dc:creator>Kubota</dc:creator>
  <dc:description>The FIFA Organising Committee for the 2002 FIFA World Cup Korea/Japan 2002 ™ (chairman: Lennart Johansson, Sweden) has arranged the fixtures for the World Cup final competition.
As the committee had already decided in June this year, the World Cup final competition will kick off in Seoul (Korea) on 31 May when, in keeping with tradition, the defending world champions (France) will be put to the test.  The final itself will be staged in Yokohama (Japan) on 30 June 2002.
The 64 World Cup final matches will be split evenly between Korea and Japan and played in ten different venues in each country.  In Korea they are Busan, Daegu, Incheon, Gwangju, Daejeon, Ulsan, Suwon, Jeonju and Seogwipo in addition to the capital, Seoul, whereas in Japan the matches will be staged in Yokohama, Sapporo, Miyagi, Niigata, Ibaraki, Saitama, Shizuoka, Osaka, Kobe und Oita. 
Three kick-off times were arranged for the entire tournament, which is to be held in two different countries for the first time ever: 15.30 h. for afternoon matches, 18.00 h. and 20.30 h. for evening matches (local time in Korea and Japan).
With the exception of Sunday, 2 June 2002 (and the days on which the last group matches will be played), when four group matches have been planned, no more than three matches will be staged on one day.  The kick-offs on 2 June have been timed so that the afternoon matches will be played at 14.30 h. in Saitama (Japan) and 16.30 h. in Busan (Korea) whereas the evening matches will take place at 18.30 h. in Ibaraki (Japan) and 20.30 h. in Gwangju (Korea).
The first-round group matches have also been decided for both host countries.  Korea has been named team D1 and will play its first match in Busan on 4 June.  Its other two group games will be played in Daegu on 10 June and in Incheon on 14 June.  Japan (H1) will also make its first appearance on 4 June, in Saitama, and will contest the other two in Yokohama on 9 June and in Osaka on 14 June.
</dc:description>
  <cp:keywords>FIFA World Cup</cp:keywords>
  <dc:language>en-US</dc:language>
  <cp:lastModifiedBy>RTE</cp:lastModifiedBy>
  <cp:lastPrinted>2000-09-06T18:38:17Z</cp:lastPrinted>
  <dcterms:modified xsi:type="dcterms:W3CDTF">2001-10-08T21:33:15Z</dcterms:modified>
  <cp:revision>0</cp:revision>
  <dc:subject>FIFA World Cup Korea/Japan 2002 ™</dc:subject>
  <dc:title>Official_match_schedule_wc2002.xls</dc:title>
</cp:coreProperties>
</file>